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9"/>
  </bookViews>
  <sheets>
    <sheet name="reduc 18 10 5" sheetId="1" state="visible" r:id="rId2"/>
    <sheet name="reduc 19 10 5" sheetId="2" state="visible" r:id="rId3"/>
    <sheet name="reduc 17 10 6" sheetId="3" state="visible" r:id="rId4"/>
    <sheet name="reduc 17 9 6" sheetId="4" state="visible" r:id="rId5"/>
    <sheet name="reduc 15 10 6" sheetId="5" state="visible" r:id="rId6"/>
    <sheet name="reduc 16 10 6" sheetId="6" state="visible" r:id="rId7"/>
    <sheet name="reduc 15 8 5" sheetId="7" state="visible" r:id="rId8"/>
    <sheet name="Feuille1_3" sheetId="8" state="visible" r:id="rId9"/>
    <sheet name="Feuille1_4" sheetId="9" state="visible" r:id="rId10"/>
    <sheet name="reduc 24 10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5" min="1" style="0" width="3.79"/>
    <col collapsed="false" customWidth="true" hidden="false" outlineLevel="0" max="19" min="6" style="0" width="3.51"/>
  </cols>
  <sheetData>
    <row r="1" customFormat="false" ht="12.75" hidden="false" customHeight="false" outlineLevel="0" collapsed="false">
      <c r="A1" s="1" t="n">
        <v>2</v>
      </c>
      <c r="B1" s="1" t="n">
        <v>65</v>
      </c>
      <c r="C1" s="1" t="n">
        <v>67</v>
      </c>
      <c r="D1" s="1" t="n">
        <v>44</v>
      </c>
      <c r="E1" s="1" t="n">
        <v>43</v>
      </c>
      <c r="F1" s="1" t="n">
        <v>38</v>
      </c>
      <c r="G1" s="1" t="n">
        <v>55</v>
      </c>
      <c r="H1" s="1" t="n">
        <v>33</v>
      </c>
      <c r="I1" s="1" t="n">
        <v>48</v>
      </c>
      <c r="J1" s="1" t="n">
        <v>20</v>
      </c>
      <c r="K1" s="1" t="n">
        <v>29</v>
      </c>
      <c r="L1" s="1" t="n">
        <v>3</v>
      </c>
      <c r="M1" s="1" t="n">
        <v>26</v>
      </c>
      <c r="N1" s="1" t="n">
        <v>63</v>
      </c>
      <c r="O1" s="1" t="n">
        <v>42</v>
      </c>
      <c r="P1" s="1" t="n">
        <v>1</v>
      </c>
      <c r="Q1" s="1" t="n">
        <v>4</v>
      </c>
      <c r="R1" s="1" t="n">
        <v>46</v>
      </c>
    </row>
    <row r="3" customFormat="false" ht="12.75" hidden="false" customHeight="false" outlineLevel="0" collapsed="false">
      <c r="A3" s="2" t="n">
        <f aca="false">A1</f>
        <v>2</v>
      </c>
      <c r="B3" s="2" t="n">
        <f aca="false">B1</f>
        <v>65</v>
      </c>
      <c r="C3" s="2" t="n">
        <f aca="false">C1</f>
        <v>67</v>
      </c>
      <c r="D3" s="2" t="n">
        <f aca="false">D1</f>
        <v>44</v>
      </c>
      <c r="E3" s="2" t="n">
        <f aca="false">E1</f>
        <v>43</v>
      </c>
      <c r="F3" s="2" t="n">
        <f aca="false">F1</f>
        <v>38</v>
      </c>
      <c r="G3" s="2" t="n">
        <f aca="false">G1</f>
        <v>55</v>
      </c>
      <c r="H3" s="2" t="n">
        <f aca="false">H1</f>
        <v>33</v>
      </c>
      <c r="I3" s="2" t="n">
        <f aca="false">I1</f>
        <v>48</v>
      </c>
      <c r="J3" s="2" t="n">
        <f aca="false">J1</f>
        <v>20</v>
      </c>
    </row>
    <row r="4" customFormat="false" ht="12.75" hidden="false" customHeight="false" outlineLevel="0" collapsed="false">
      <c r="A4" s="2" t="n">
        <f aca="false">A1</f>
        <v>2</v>
      </c>
      <c r="B4" s="2" t="n">
        <f aca="false">B1</f>
        <v>65</v>
      </c>
      <c r="C4" s="2" t="n">
        <f aca="false">C1</f>
        <v>67</v>
      </c>
      <c r="D4" s="2" t="n">
        <f aca="false">D1</f>
        <v>44</v>
      </c>
      <c r="E4" s="2" t="n">
        <f aca="false">E1</f>
        <v>43</v>
      </c>
      <c r="F4" s="2" t="n">
        <f aca="false">K1</f>
        <v>29</v>
      </c>
      <c r="G4" s="2" t="n">
        <f aca="false">L1</f>
        <v>3</v>
      </c>
      <c r="H4" s="2" t="n">
        <f aca="false">M1</f>
        <v>26</v>
      </c>
      <c r="I4" s="2" t="n">
        <f aca="false">N1</f>
        <v>63</v>
      </c>
      <c r="J4" s="2" t="n">
        <f aca="false">O1</f>
        <v>42</v>
      </c>
    </row>
    <row r="5" customFormat="false" ht="12.75" hidden="false" customHeight="false" outlineLevel="0" collapsed="false">
      <c r="A5" s="2" t="n">
        <f aca="false">A1</f>
        <v>2</v>
      </c>
      <c r="B5" s="2" t="n">
        <f aca="false">B1</f>
        <v>65</v>
      </c>
      <c r="C5" s="2" t="n">
        <f aca="false">C1</f>
        <v>67</v>
      </c>
      <c r="D5" s="2" t="n">
        <f aca="false">F1</f>
        <v>38</v>
      </c>
      <c r="E5" s="2" t="n">
        <f aca="false">G1</f>
        <v>55</v>
      </c>
      <c r="F5" s="2" t="n">
        <f aca="false">K1</f>
        <v>29</v>
      </c>
      <c r="G5" s="2" t="n">
        <f aca="false">L1</f>
        <v>3</v>
      </c>
      <c r="H5" s="2" t="n">
        <f aca="false">P1</f>
        <v>1</v>
      </c>
      <c r="I5" s="2" t="n">
        <f aca="false">Q1</f>
        <v>4</v>
      </c>
      <c r="J5" s="2" t="n">
        <f aca="false">R1</f>
        <v>46</v>
      </c>
    </row>
    <row r="6" customFormat="false" ht="12.75" hidden="false" customHeight="false" outlineLevel="0" collapsed="false">
      <c r="A6" s="2" t="n">
        <f aca="false">A1</f>
        <v>2</v>
      </c>
      <c r="B6" s="2" t="n">
        <f aca="false">B1</f>
        <v>65</v>
      </c>
      <c r="C6" s="2" t="n">
        <f aca="false">D1</f>
        <v>44</v>
      </c>
      <c r="D6" s="2" t="n">
        <f aca="false">H1</f>
        <v>33</v>
      </c>
      <c r="E6" s="2" t="n">
        <f aca="false">I1</f>
        <v>48</v>
      </c>
      <c r="F6" s="2" t="n">
        <f aca="false">M1</f>
        <v>26</v>
      </c>
      <c r="G6" s="2" t="n">
        <f aca="false">N1</f>
        <v>63</v>
      </c>
      <c r="H6" s="2" t="n">
        <f aca="false">P1</f>
        <v>1</v>
      </c>
      <c r="I6" s="2" t="n">
        <f aca="false">Q1</f>
        <v>4</v>
      </c>
      <c r="J6" s="2" t="n">
        <f aca="false">R1</f>
        <v>46</v>
      </c>
    </row>
    <row r="7" customFormat="false" ht="12.75" hidden="false" customHeight="false" outlineLevel="0" collapsed="false">
      <c r="A7" s="2" t="n">
        <f aca="false">A1</f>
        <v>2</v>
      </c>
      <c r="B7" s="2" t="n">
        <f aca="false">E1</f>
        <v>43</v>
      </c>
      <c r="C7" s="2" t="n">
        <f aca="false">F1</f>
        <v>38</v>
      </c>
      <c r="D7" s="2" t="n">
        <f aca="false">G1</f>
        <v>55</v>
      </c>
      <c r="E7" s="2" t="n">
        <f aca="false">J1</f>
        <v>20</v>
      </c>
      <c r="F7" s="2" t="n">
        <f aca="false">M1</f>
        <v>26</v>
      </c>
      <c r="G7" s="2" t="n">
        <f aca="false">N1</f>
        <v>63</v>
      </c>
      <c r="H7" s="2" t="n">
        <f aca="false">O1</f>
        <v>42</v>
      </c>
      <c r="I7" s="2" t="n">
        <f aca="false">P1</f>
        <v>1</v>
      </c>
      <c r="J7" s="2" t="n">
        <f aca="false">Q1</f>
        <v>4</v>
      </c>
    </row>
    <row r="8" customFormat="false" ht="12.75" hidden="false" customHeight="false" outlineLevel="0" collapsed="false">
      <c r="A8" s="2" t="n">
        <f aca="false">A1</f>
        <v>2</v>
      </c>
      <c r="B8" s="2" t="n">
        <f aca="false">E1</f>
        <v>43</v>
      </c>
      <c r="C8" s="2" t="n">
        <f aca="false">H1</f>
        <v>33</v>
      </c>
      <c r="D8" s="2" t="n">
        <f aca="false">I1</f>
        <v>48</v>
      </c>
      <c r="E8" s="2" t="n">
        <f aca="false">J1</f>
        <v>20</v>
      </c>
      <c r="F8" s="2" t="n">
        <f aca="false">K1</f>
        <v>29</v>
      </c>
      <c r="G8" s="2" t="n">
        <f aca="false">L1</f>
        <v>3</v>
      </c>
      <c r="H8" s="2" t="n">
        <f aca="false">O1</f>
        <v>42</v>
      </c>
      <c r="I8" s="2" t="n">
        <f aca="false">P1</f>
        <v>1</v>
      </c>
      <c r="J8" s="2" t="n">
        <f aca="false">R1</f>
        <v>46</v>
      </c>
    </row>
    <row r="9" customFormat="false" ht="12.75" hidden="false" customHeight="false" outlineLevel="0" collapsed="false">
      <c r="A9" s="2" t="n">
        <f aca="false">C1</f>
        <v>67</v>
      </c>
      <c r="B9" s="2" t="n">
        <f aca="false">D1</f>
        <v>44</v>
      </c>
      <c r="C9" s="2" t="n">
        <f aca="false">F1</f>
        <v>38</v>
      </c>
      <c r="D9" s="2" t="n">
        <f aca="false">H1</f>
        <v>33</v>
      </c>
      <c r="E9" s="2" t="n">
        <f aca="false">J1</f>
        <v>20</v>
      </c>
      <c r="F9" s="2" t="n">
        <f aca="false">K1</f>
        <v>29</v>
      </c>
      <c r="G9" s="2" t="n">
        <f aca="false">M1</f>
        <v>26</v>
      </c>
      <c r="H9" s="2" t="n">
        <f aca="false">O1</f>
        <v>42</v>
      </c>
      <c r="I9" s="2" t="n">
        <f aca="false">Q1</f>
        <v>4</v>
      </c>
      <c r="J9" s="2" t="n">
        <f aca="false">R1</f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8" zeroHeight="false" outlineLevelRow="0" outlineLevelCol="0"/>
  <cols>
    <col collapsed="false" customWidth="true" hidden="false" outlineLevel="0" max="18" min="1" style="0" width="3.51"/>
    <col collapsed="false" customWidth="true" hidden="false" outlineLevel="0" max="20" min="19" style="0" width="2.54"/>
    <col collapsed="false" customWidth="true" hidden="false" outlineLevel="0" max="24" min="21" style="0" width="3.51"/>
  </cols>
  <sheetData>
    <row r="1" customFormat="false" ht="12.8" hidden="false" customHeight="false" outlineLevel="0" collapsed="false">
      <c r="A1" s="6" t="n">
        <v>45</v>
      </c>
      <c r="B1" s="7" t="n">
        <v>3</v>
      </c>
      <c r="C1" s="7" t="n">
        <v>16</v>
      </c>
      <c r="D1" s="7" t="n">
        <v>33</v>
      </c>
      <c r="E1" s="7" t="n">
        <v>22</v>
      </c>
      <c r="F1" s="7" t="n">
        <v>55</v>
      </c>
      <c r="G1" s="7" t="n">
        <v>53</v>
      </c>
      <c r="H1" s="7" t="n">
        <v>43</v>
      </c>
      <c r="I1" s="7" t="n">
        <v>14</v>
      </c>
      <c r="J1" s="7" t="n">
        <v>54</v>
      </c>
      <c r="K1" s="7" t="n">
        <v>46</v>
      </c>
      <c r="L1" s="7" t="n">
        <v>34</v>
      </c>
      <c r="M1" s="7" t="n">
        <v>13</v>
      </c>
      <c r="N1" s="7" t="n">
        <v>39</v>
      </c>
      <c r="O1" s="7" t="n">
        <v>68</v>
      </c>
      <c r="P1" s="7" t="n">
        <v>47</v>
      </c>
      <c r="Q1" s="7" t="n">
        <v>56</v>
      </c>
      <c r="R1" s="7" t="n">
        <v>35</v>
      </c>
      <c r="S1" s="7" t="n">
        <v>5</v>
      </c>
      <c r="T1" s="7" t="n">
        <v>7</v>
      </c>
      <c r="U1" s="7" t="n">
        <v>69</v>
      </c>
      <c r="V1" s="7" t="n">
        <v>42</v>
      </c>
      <c r="W1" s="7" t="n">
        <v>57</v>
      </c>
      <c r="X1" s="8" t="n">
        <v>61</v>
      </c>
    </row>
    <row r="4" customFormat="false" ht="12.8" hidden="false" customHeight="false" outlineLevel="0" collapsed="false">
      <c r="A4" s="2" t="n">
        <f aca="false">A1</f>
        <v>45</v>
      </c>
      <c r="B4" s="2" t="n">
        <f aca="false">B1</f>
        <v>3</v>
      </c>
      <c r="C4" s="2" t="n">
        <f aca="false">C1</f>
        <v>16</v>
      </c>
      <c r="D4" s="2" t="n">
        <f aca="false">D1</f>
        <v>33</v>
      </c>
      <c r="E4" s="2" t="n">
        <f aca="false">E1</f>
        <v>22</v>
      </c>
      <c r="F4" s="2" t="n">
        <f aca="false">F1</f>
        <v>55</v>
      </c>
      <c r="G4" s="2" t="n">
        <f aca="false">G1</f>
        <v>53</v>
      </c>
      <c r="H4" s="2" t="n">
        <f aca="false">H1</f>
        <v>43</v>
      </c>
      <c r="I4" s="2" t="n">
        <f aca="false">I1</f>
        <v>14</v>
      </c>
      <c r="J4" s="2" t="n">
        <f aca="false">J1</f>
        <v>54</v>
      </c>
    </row>
    <row r="5" customFormat="false" ht="12.8" hidden="false" customHeight="false" outlineLevel="0" collapsed="false">
      <c r="A5" s="2" t="n">
        <f aca="false">A1</f>
        <v>45</v>
      </c>
      <c r="B5" s="2" t="n">
        <f aca="false">B1</f>
        <v>3</v>
      </c>
      <c r="C5" s="2" t="n">
        <f aca="false">C1</f>
        <v>16</v>
      </c>
      <c r="D5" s="2" t="n">
        <f aca="false">D1</f>
        <v>33</v>
      </c>
      <c r="E5" s="2" t="n">
        <f aca="false">K1</f>
        <v>46</v>
      </c>
      <c r="F5" s="2" t="n">
        <f aca="false">L1</f>
        <v>34</v>
      </c>
      <c r="G5" s="2" t="n">
        <f aca="false">M1</f>
        <v>13</v>
      </c>
      <c r="H5" s="2" t="n">
        <f aca="false">N1</f>
        <v>39</v>
      </c>
      <c r="I5" s="2" t="n">
        <f aca="false">O1</f>
        <v>68</v>
      </c>
      <c r="J5" s="2" t="n">
        <f aca="false">P1</f>
        <v>47</v>
      </c>
    </row>
    <row r="6" customFormat="false" ht="12.8" hidden="false" customHeight="false" outlineLevel="0" collapsed="false">
      <c r="A6" s="2" t="n">
        <f aca="false">A1</f>
        <v>45</v>
      </c>
      <c r="B6" s="2" t="n">
        <f aca="false">B1</f>
        <v>3</v>
      </c>
      <c r="C6" s="2" t="n">
        <f aca="false">C1</f>
        <v>16</v>
      </c>
      <c r="D6" s="2" t="n">
        <f aca="false">D1</f>
        <v>33</v>
      </c>
      <c r="E6" s="2" t="n">
        <f aca="false">Q1</f>
        <v>56</v>
      </c>
      <c r="F6" s="2" t="n">
        <f aca="false">R1</f>
        <v>35</v>
      </c>
      <c r="G6" s="2" t="n">
        <f aca="false">S1</f>
        <v>5</v>
      </c>
      <c r="H6" s="2" t="n">
        <f aca="false">T1</f>
        <v>7</v>
      </c>
      <c r="I6" s="2" t="n">
        <f aca="false">U1</f>
        <v>69</v>
      </c>
      <c r="J6" s="2" t="n">
        <f aca="false">V1</f>
        <v>42</v>
      </c>
    </row>
    <row r="7" customFormat="false" ht="12.8" hidden="false" customHeight="false" outlineLevel="0" collapsed="false">
      <c r="A7" s="2" t="n">
        <f aca="false">A1</f>
        <v>45</v>
      </c>
      <c r="B7" s="2" t="n">
        <f aca="false">B1</f>
        <v>3</v>
      </c>
      <c r="C7" s="2" t="n">
        <f aca="false">E1</f>
        <v>22</v>
      </c>
      <c r="D7" s="2" t="n">
        <f aca="false">F1</f>
        <v>55</v>
      </c>
      <c r="E7" s="2" t="n">
        <f aca="false">K1</f>
        <v>46</v>
      </c>
      <c r="F7" s="2" t="n">
        <f aca="false">L1</f>
        <v>34</v>
      </c>
      <c r="G7" s="2" t="n">
        <f aca="false">Q1</f>
        <v>56</v>
      </c>
      <c r="H7" s="2" t="n">
        <f aca="false">R1</f>
        <v>35</v>
      </c>
      <c r="I7" s="2" t="n">
        <f aca="false">W1</f>
        <v>57</v>
      </c>
      <c r="J7" s="2" t="n">
        <f aca="false">X1</f>
        <v>61</v>
      </c>
    </row>
    <row r="8" customFormat="false" ht="12.8" hidden="false" customHeight="false" outlineLevel="0" collapsed="false">
      <c r="A8" s="2" t="n">
        <f aca="false">A1</f>
        <v>45</v>
      </c>
      <c r="B8" s="2" t="n">
        <f aca="false">B1</f>
        <v>3</v>
      </c>
      <c r="C8" s="2" t="n">
        <f aca="false">G1</f>
        <v>53</v>
      </c>
      <c r="D8" s="2" t="n">
        <f aca="false">H1</f>
        <v>43</v>
      </c>
      <c r="E8" s="2" t="n">
        <f aca="false">M1</f>
        <v>13</v>
      </c>
      <c r="F8" s="2" t="n">
        <f aca="false">N1</f>
        <v>39</v>
      </c>
      <c r="G8" s="2" t="n">
        <f aca="false">S1</f>
        <v>5</v>
      </c>
      <c r="H8" s="2" t="n">
        <f aca="false">T1</f>
        <v>7</v>
      </c>
      <c r="I8" s="2" t="n">
        <f aca="false">W1</f>
        <v>57</v>
      </c>
      <c r="J8" s="2" t="n">
        <f aca="false">X1</f>
        <v>61</v>
      </c>
    </row>
    <row r="9" customFormat="false" ht="12.8" hidden="false" customHeight="false" outlineLevel="0" collapsed="false">
      <c r="A9" s="2" t="n">
        <f aca="false">A1</f>
        <v>45</v>
      </c>
      <c r="B9" s="2" t="n">
        <f aca="false">B1</f>
        <v>3</v>
      </c>
      <c r="C9" s="2" t="n">
        <f aca="false">I1</f>
        <v>14</v>
      </c>
      <c r="D9" s="2" t="n">
        <f aca="false">J1</f>
        <v>54</v>
      </c>
      <c r="E9" s="2" t="n">
        <f aca="false">O1</f>
        <v>68</v>
      </c>
      <c r="F9" s="2" t="n">
        <f aca="false">P1</f>
        <v>47</v>
      </c>
      <c r="G9" s="2" t="n">
        <f aca="false">U1</f>
        <v>69</v>
      </c>
      <c r="H9" s="2" t="n">
        <f aca="false">V1</f>
        <v>42</v>
      </c>
      <c r="I9" s="2" t="n">
        <f aca="false">W1</f>
        <v>57</v>
      </c>
      <c r="J9" s="2" t="n">
        <f aca="false">X1</f>
        <v>61</v>
      </c>
    </row>
    <row r="10" customFormat="false" ht="12.8" hidden="false" customHeight="false" outlineLevel="0" collapsed="false">
      <c r="A10" s="2" t="n">
        <f aca="false">A1</f>
        <v>45</v>
      </c>
      <c r="B10" s="2" t="n">
        <f aca="false">E1</f>
        <v>22</v>
      </c>
      <c r="C10" s="2" t="n">
        <f aca="false">F1</f>
        <v>55</v>
      </c>
      <c r="D10" s="2" t="n">
        <f aca="false">G1</f>
        <v>53</v>
      </c>
      <c r="E10" s="2" t="n">
        <f aca="false">K1</f>
        <v>46</v>
      </c>
      <c r="F10" s="2" t="n">
        <f aca="false">M1</f>
        <v>13</v>
      </c>
      <c r="G10" s="2" t="n">
        <f aca="false">O1</f>
        <v>68</v>
      </c>
      <c r="H10" s="2" t="n">
        <f aca="false">S1</f>
        <v>5</v>
      </c>
      <c r="I10" s="2" t="n">
        <f aca="false">U1</f>
        <v>69</v>
      </c>
      <c r="J10" s="2" t="n">
        <f aca="false">V1</f>
        <v>42</v>
      </c>
    </row>
    <row r="11" customFormat="false" ht="12.8" hidden="false" customHeight="false" outlineLevel="0" collapsed="false">
      <c r="A11" s="2" t="n">
        <f aca="false">A1</f>
        <v>45</v>
      </c>
      <c r="B11" s="2" t="n">
        <f aca="false">E1</f>
        <v>22</v>
      </c>
      <c r="C11" s="2" t="n">
        <f aca="false">G1</f>
        <v>53</v>
      </c>
      <c r="D11" s="2" t="n">
        <f aca="false">I1</f>
        <v>14</v>
      </c>
      <c r="E11" s="2" t="n">
        <f aca="false">L1</f>
        <v>34</v>
      </c>
      <c r="F11" s="2" t="n">
        <f aca="false">N1</f>
        <v>39</v>
      </c>
      <c r="G11" s="2" t="n">
        <f aca="false">P1</f>
        <v>47</v>
      </c>
      <c r="H11" s="2" t="n">
        <f aca="false">Q1</f>
        <v>56</v>
      </c>
      <c r="I11" s="2" t="n">
        <f aca="false">T1</f>
        <v>7</v>
      </c>
      <c r="J11" s="2" t="n">
        <f aca="false">U1</f>
        <v>69</v>
      </c>
    </row>
    <row r="12" customFormat="false" ht="12.8" hidden="false" customHeight="false" outlineLevel="0" collapsed="false">
      <c r="A12" s="2" t="n">
        <f aca="false">A1</f>
        <v>45</v>
      </c>
      <c r="B12" s="2" t="n">
        <f aca="false">F1</f>
        <v>55</v>
      </c>
      <c r="C12" s="2" t="n">
        <f aca="false">H1</f>
        <v>43</v>
      </c>
      <c r="D12" s="2" t="n">
        <f aca="false">J1</f>
        <v>54</v>
      </c>
      <c r="E12" s="2" t="n">
        <f aca="false">K1</f>
        <v>46</v>
      </c>
      <c r="F12" s="2" t="n">
        <f aca="false">N1</f>
        <v>39</v>
      </c>
      <c r="G12" s="2" t="n">
        <f aca="false">P1</f>
        <v>47</v>
      </c>
      <c r="H12" s="2" t="n">
        <f aca="false">R1</f>
        <v>35</v>
      </c>
      <c r="I12" s="2" t="n">
        <f aca="false">T1</f>
        <v>7</v>
      </c>
      <c r="J12" s="2" t="n">
        <f aca="false">V1</f>
        <v>42</v>
      </c>
    </row>
    <row r="13" customFormat="false" ht="12.8" hidden="false" customHeight="false" outlineLevel="0" collapsed="false">
      <c r="A13" s="2" t="n">
        <f aca="false">A1</f>
        <v>45</v>
      </c>
      <c r="B13" s="2" t="n">
        <f aca="false">H1</f>
        <v>43</v>
      </c>
      <c r="C13" s="2" t="n">
        <f aca="false">I1</f>
        <v>14</v>
      </c>
      <c r="D13" s="2" t="n">
        <f aca="false">J1</f>
        <v>54</v>
      </c>
      <c r="E13" s="2" t="n">
        <f aca="false">L1</f>
        <v>34</v>
      </c>
      <c r="F13" s="2" t="n">
        <f aca="false">M1</f>
        <v>13</v>
      </c>
      <c r="G13" s="2" t="n">
        <f aca="false">O1</f>
        <v>68</v>
      </c>
      <c r="H13" s="2" t="n">
        <f aca="false">Q1</f>
        <v>56</v>
      </c>
      <c r="I13" s="2" t="n">
        <f aca="false">R1</f>
        <v>35</v>
      </c>
      <c r="J13" s="2" t="n">
        <f aca="false">S1</f>
        <v>5</v>
      </c>
    </row>
    <row r="14" customFormat="false" ht="12.8" hidden="false" customHeight="false" outlineLevel="0" collapsed="false">
      <c r="A14" s="2" t="n">
        <f aca="false">C1</f>
        <v>16</v>
      </c>
      <c r="B14" s="2" t="n">
        <f aca="false">D1</f>
        <v>33</v>
      </c>
      <c r="C14" s="2" t="n">
        <f aca="false">E1</f>
        <v>22</v>
      </c>
      <c r="D14" s="2" t="n">
        <f aca="false">F1</f>
        <v>55</v>
      </c>
      <c r="E14" s="2" t="n">
        <f aca="false">M1</f>
        <v>13</v>
      </c>
      <c r="F14" s="2" t="n">
        <f aca="false">P1</f>
        <v>47</v>
      </c>
      <c r="G14" s="2" t="n">
        <f aca="false">T1</f>
        <v>7</v>
      </c>
      <c r="H14" s="2" t="n">
        <f aca="false">U1</f>
        <v>69</v>
      </c>
      <c r="I14" s="2" t="n">
        <f aca="false">W1</f>
        <v>57</v>
      </c>
      <c r="J14" s="2" t="n">
        <f aca="false">X1</f>
        <v>61</v>
      </c>
    </row>
    <row r="15" customFormat="false" ht="12.8" hidden="false" customHeight="false" outlineLevel="0" collapsed="false">
      <c r="A15" s="2" t="n">
        <f aca="false">C1</f>
        <v>16</v>
      </c>
      <c r="B15" s="2" t="n">
        <f aca="false">D1</f>
        <v>33</v>
      </c>
      <c r="C15" s="2" t="n">
        <f aca="false">G1</f>
        <v>53</v>
      </c>
      <c r="D15" s="2" t="n">
        <f aca="false">H1</f>
        <v>43</v>
      </c>
      <c r="E15" s="2" t="n">
        <f aca="false">K1</f>
        <v>46</v>
      </c>
      <c r="F15" s="2" t="n">
        <f aca="false">O1</f>
        <v>68</v>
      </c>
      <c r="G15" s="2" t="n">
        <f aca="false">Q1</f>
        <v>56</v>
      </c>
      <c r="H15" s="2" t="n">
        <f aca="false">V1</f>
        <v>42</v>
      </c>
      <c r="I15" s="2" t="n">
        <f aca="false">W1</f>
        <v>57</v>
      </c>
      <c r="J15" s="2" t="n">
        <f aca="false">X1</f>
        <v>61</v>
      </c>
    </row>
    <row r="16" customFormat="false" ht="12.8" hidden="false" customHeight="false" outlineLevel="0" collapsed="false">
      <c r="A16" s="2" t="n">
        <f aca="false">C1</f>
        <v>16</v>
      </c>
      <c r="B16" s="2" t="n">
        <f aca="false">E1</f>
        <v>22</v>
      </c>
      <c r="C16" s="2" t="n">
        <f aca="false">G1</f>
        <v>53</v>
      </c>
      <c r="D16" s="2" t="n">
        <f aca="false">J1</f>
        <v>54</v>
      </c>
      <c r="E16" s="2" t="n">
        <f aca="false">L1</f>
        <v>34</v>
      </c>
      <c r="F16" s="2" t="n">
        <f aca="false">M1</f>
        <v>13</v>
      </c>
      <c r="G16" s="2" t="n">
        <f aca="false">N1</f>
        <v>39</v>
      </c>
      <c r="H16" s="2" t="n">
        <f aca="false">R1</f>
        <v>35</v>
      </c>
      <c r="I16" s="2" t="n">
        <f aca="false">V1</f>
        <v>42</v>
      </c>
      <c r="J16" s="2" t="n">
        <f aca="false">W1</f>
        <v>57</v>
      </c>
    </row>
    <row r="17" customFormat="false" ht="12.8" hidden="false" customHeight="false" outlineLevel="0" collapsed="false">
      <c r="A17" s="2" t="n">
        <f aca="false">C1</f>
        <v>16</v>
      </c>
      <c r="B17" s="2" t="n">
        <f aca="false">E1</f>
        <v>22</v>
      </c>
      <c r="C17" s="2" t="n">
        <f aca="false">H1</f>
        <v>43</v>
      </c>
      <c r="D17" s="2" t="n">
        <f aca="false">I1</f>
        <v>14</v>
      </c>
      <c r="E17" s="2" t="n">
        <f aca="false">K1</f>
        <v>46</v>
      </c>
      <c r="F17" s="2" t="n">
        <f aca="false">N1</f>
        <v>39</v>
      </c>
      <c r="G17" s="2" t="n">
        <f aca="false">R1</f>
        <v>35</v>
      </c>
      <c r="H17" s="2" t="n">
        <f aca="false">S1</f>
        <v>5</v>
      </c>
      <c r="I17" s="2" t="n">
        <f aca="false">U1</f>
        <v>69</v>
      </c>
      <c r="J17" s="2" t="n">
        <f aca="false">X1</f>
        <v>61</v>
      </c>
    </row>
    <row r="18" customFormat="false" ht="12.8" hidden="false" customHeight="false" outlineLevel="0" collapsed="false">
      <c r="A18" s="2" t="n">
        <f aca="false">D1</f>
        <v>33</v>
      </c>
      <c r="B18" s="2" t="n">
        <f aca="false">F1</f>
        <v>55</v>
      </c>
      <c r="C18" s="2" t="n">
        <f aca="false">G1</f>
        <v>53</v>
      </c>
      <c r="D18" s="2" t="n">
        <f aca="false">I1</f>
        <v>14</v>
      </c>
      <c r="E18" s="2" t="n">
        <f aca="false">L1</f>
        <v>34</v>
      </c>
      <c r="F18" s="2" t="n">
        <f aca="false">P1</f>
        <v>47</v>
      </c>
      <c r="G18" s="2" t="n">
        <f aca="false">R1</f>
        <v>35</v>
      </c>
      <c r="H18" s="2" t="n">
        <f aca="false">S1</f>
        <v>5</v>
      </c>
      <c r="I18" s="2" t="n">
        <f aca="false">V1</f>
        <v>42</v>
      </c>
      <c r="J18" s="2" t="n">
        <f aca="false">X1</f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3.79"/>
    <col collapsed="false" customWidth="true" hidden="false" outlineLevel="0" max="19" min="5" style="0" width="3.42"/>
  </cols>
  <sheetData>
    <row r="1" customFormat="false" ht="12.75" hidden="false" customHeight="false" outlineLevel="0" collapsed="false">
      <c r="A1" s="1" t="n">
        <v>2</v>
      </c>
      <c r="B1" s="1" t="n">
        <v>65</v>
      </c>
      <c r="C1" s="1" t="n">
        <v>67</v>
      </c>
      <c r="D1" s="1" t="n">
        <v>44</v>
      </c>
      <c r="E1" s="1" t="n">
        <v>43</v>
      </c>
      <c r="F1" s="1" t="n">
        <v>38</v>
      </c>
      <c r="G1" s="1" t="n">
        <v>55</v>
      </c>
      <c r="H1" s="1" t="n">
        <v>33</v>
      </c>
      <c r="I1" s="3" t="n">
        <v>61</v>
      </c>
      <c r="J1" s="1" t="n">
        <v>48</v>
      </c>
      <c r="K1" s="1" t="n">
        <v>20</v>
      </c>
      <c r="L1" s="1" t="n">
        <v>29</v>
      </c>
      <c r="M1" s="1" t="n">
        <v>3</v>
      </c>
      <c r="N1" s="1" t="n">
        <v>26</v>
      </c>
      <c r="O1" s="1" t="n">
        <v>63</v>
      </c>
      <c r="P1" s="1" t="n">
        <v>42</v>
      </c>
      <c r="Q1" s="1" t="n">
        <v>1</v>
      </c>
      <c r="R1" s="1" t="n">
        <v>4</v>
      </c>
      <c r="S1" s="1" t="n">
        <v>46</v>
      </c>
    </row>
    <row r="3" customFormat="false" ht="12.75" hidden="false" customHeight="false" outlineLevel="0" collapsed="false">
      <c r="A3" s="2" t="n">
        <f aca="false">A1</f>
        <v>2</v>
      </c>
      <c r="B3" s="2" t="n">
        <f aca="false">B1</f>
        <v>65</v>
      </c>
      <c r="C3" s="2" t="n">
        <f aca="false">C1</f>
        <v>67</v>
      </c>
      <c r="D3" s="2" t="n">
        <f aca="false">D1</f>
        <v>44</v>
      </c>
      <c r="E3" s="2" t="n">
        <f aca="false">E1</f>
        <v>43</v>
      </c>
      <c r="F3" s="2" t="n">
        <f aca="false">F1</f>
        <v>38</v>
      </c>
      <c r="G3" s="2" t="n">
        <f aca="false">G1</f>
        <v>55</v>
      </c>
      <c r="H3" s="2" t="n">
        <f aca="false">H1</f>
        <v>33</v>
      </c>
      <c r="I3" s="2" t="n">
        <f aca="false">I1</f>
        <v>61</v>
      </c>
      <c r="J3" s="2" t="n">
        <f aca="false">J1</f>
        <v>48</v>
      </c>
    </row>
    <row r="4" customFormat="false" ht="12.75" hidden="false" customHeight="false" outlineLevel="0" collapsed="false">
      <c r="A4" s="2" t="n">
        <f aca="false">A1</f>
        <v>2</v>
      </c>
      <c r="B4" s="2" t="n">
        <f aca="false">B1</f>
        <v>65</v>
      </c>
      <c r="C4" s="2" t="n">
        <f aca="false">C1</f>
        <v>67</v>
      </c>
      <c r="D4" s="2" t="n">
        <f aca="false">D1</f>
        <v>44</v>
      </c>
      <c r="E4" s="2" t="n">
        <f aca="false">E1</f>
        <v>43</v>
      </c>
      <c r="F4" s="2" t="n">
        <f aca="false">K1</f>
        <v>20</v>
      </c>
      <c r="G4" s="2" t="n">
        <f aca="false">L1</f>
        <v>29</v>
      </c>
      <c r="H4" s="2" t="n">
        <f aca="false">M1</f>
        <v>3</v>
      </c>
      <c r="I4" s="2" t="n">
        <f aca="false">N1</f>
        <v>26</v>
      </c>
      <c r="J4" s="2" t="n">
        <f aca="false">O1</f>
        <v>63</v>
      </c>
    </row>
    <row r="5" customFormat="false" ht="12.75" hidden="false" customHeight="false" outlineLevel="0" collapsed="false">
      <c r="A5" s="2" t="n">
        <f aca="false">A1</f>
        <v>2</v>
      </c>
      <c r="B5" s="2" t="n">
        <f aca="false">B1</f>
        <v>65</v>
      </c>
      <c r="C5" s="2" t="n">
        <f aca="false">C1</f>
        <v>67</v>
      </c>
      <c r="D5" s="2" t="n">
        <f aca="false">D1</f>
        <v>44</v>
      </c>
      <c r="E5" s="2" t="n">
        <f aca="false">F1</f>
        <v>38</v>
      </c>
      <c r="F5" s="2" t="n">
        <f aca="false">K1</f>
        <v>20</v>
      </c>
      <c r="G5" s="2" t="n">
        <f aca="false">P1</f>
        <v>42</v>
      </c>
      <c r="H5" s="2" t="n">
        <f aca="false">Q1</f>
        <v>1</v>
      </c>
      <c r="I5" s="2" t="n">
        <f aca="false">R1</f>
        <v>4</v>
      </c>
      <c r="J5" s="2" t="n">
        <f aca="false">S1</f>
        <v>46</v>
      </c>
    </row>
    <row r="6" customFormat="false" ht="12.75" hidden="false" customHeight="false" outlineLevel="0" collapsed="false">
      <c r="A6" s="2" t="n">
        <f aca="false">A1</f>
        <v>2</v>
      </c>
      <c r="B6" s="2" t="n">
        <f aca="false">B1</f>
        <v>65</v>
      </c>
      <c r="C6" s="2" t="n">
        <f aca="false">E1</f>
        <v>43</v>
      </c>
      <c r="D6" s="2" t="n">
        <f aca="false">G1</f>
        <v>55</v>
      </c>
      <c r="E6" s="2" t="n">
        <f aca="false">H1</f>
        <v>33</v>
      </c>
      <c r="F6" s="2" t="n">
        <f aca="false">L1</f>
        <v>29</v>
      </c>
      <c r="G6" s="2" t="n">
        <f aca="false">M1</f>
        <v>3</v>
      </c>
      <c r="H6" s="2" t="n">
        <f aca="false">P1</f>
        <v>42</v>
      </c>
      <c r="I6" s="2" t="n">
        <f aca="false">Q1</f>
        <v>1</v>
      </c>
      <c r="J6" s="2" t="n">
        <f aca="false">R1</f>
        <v>4</v>
      </c>
    </row>
    <row r="7" customFormat="false" ht="12.75" hidden="false" customHeight="false" outlineLevel="0" collapsed="false">
      <c r="A7" s="2" t="n">
        <f aca="false">A1</f>
        <v>2</v>
      </c>
      <c r="B7" s="2" t="n">
        <f aca="false">B1</f>
        <v>65</v>
      </c>
      <c r="C7" s="2" t="n">
        <f aca="false">E1</f>
        <v>43</v>
      </c>
      <c r="D7" s="2" t="n">
        <f aca="false">I1</f>
        <v>61</v>
      </c>
      <c r="E7" s="2" t="n">
        <f aca="false">J1</f>
        <v>48</v>
      </c>
      <c r="F7" s="2" t="n">
        <f aca="false">N1</f>
        <v>26</v>
      </c>
      <c r="G7" s="2" t="n">
        <f aca="false">O1</f>
        <v>63</v>
      </c>
      <c r="H7" s="2" t="n">
        <f aca="false">P1</f>
        <v>42</v>
      </c>
      <c r="I7" s="2" t="n">
        <f aca="false">Q1</f>
        <v>1</v>
      </c>
      <c r="J7" s="2" t="n">
        <f aca="false">S1</f>
        <v>46</v>
      </c>
    </row>
    <row r="8" customFormat="false" ht="12.75" hidden="false" customHeight="false" outlineLevel="0" collapsed="false">
      <c r="A8" s="2" t="n">
        <f aca="false">A1</f>
        <v>2</v>
      </c>
      <c r="B8" s="2" t="n">
        <f aca="false">C1</f>
        <v>67</v>
      </c>
      <c r="C8" s="2" t="n">
        <f aca="false">F1</f>
        <v>38</v>
      </c>
      <c r="D8" s="2" t="n">
        <f aca="false">G1</f>
        <v>55</v>
      </c>
      <c r="E8" s="2" t="n">
        <f aca="false">H1</f>
        <v>33</v>
      </c>
      <c r="F8" s="2" t="n">
        <f aca="false">L1</f>
        <v>29</v>
      </c>
      <c r="G8" s="2" t="n">
        <f aca="false">N1</f>
        <v>26</v>
      </c>
      <c r="H8" s="2" t="n">
        <f aca="false">O1</f>
        <v>63</v>
      </c>
      <c r="I8" s="2" t="n">
        <f aca="false">P1</f>
        <v>42</v>
      </c>
      <c r="J8" s="2" t="n">
        <f aca="false">S1</f>
        <v>46</v>
      </c>
    </row>
    <row r="9" customFormat="false" ht="12.75" hidden="false" customHeight="false" outlineLevel="0" collapsed="false">
      <c r="A9" s="2" t="n">
        <f aca="false">A1</f>
        <v>2</v>
      </c>
      <c r="B9" s="2" t="n">
        <f aca="false">C1</f>
        <v>67</v>
      </c>
      <c r="C9" s="2" t="n">
        <f aca="false">F1</f>
        <v>38</v>
      </c>
      <c r="D9" s="2" t="n">
        <f aca="false">I1</f>
        <v>61</v>
      </c>
      <c r="E9" s="2" t="n">
        <f aca="false">J1</f>
        <v>48</v>
      </c>
      <c r="F9" s="2" t="n">
        <f aca="false">L1</f>
        <v>29</v>
      </c>
      <c r="G9" s="2" t="n">
        <f aca="false">M1</f>
        <v>3</v>
      </c>
      <c r="H9" s="2" t="n">
        <f aca="false">N1</f>
        <v>26</v>
      </c>
      <c r="I9" s="2" t="n">
        <f aca="false">Q1</f>
        <v>1</v>
      </c>
      <c r="J9" s="2" t="n">
        <f aca="false">R1</f>
        <v>4</v>
      </c>
    </row>
    <row r="10" customFormat="false" ht="12.75" hidden="false" customHeight="false" outlineLevel="0" collapsed="false">
      <c r="A10" s="2" t="n">
        <f aca="false">A1</f>
        <v>2</v>
      </c>
      <c r="B10" s="2" t="n">
        <f aca="false">D1</f>
        <v>44</v>
      </c>
      <c r="C10" s="2" t="n">
        <f aca="false">G1</f>
        <v>55</v>
      </c>
      <c r="D10" s="2" t="n">
        <f aca="false">H1</f>
        <v>33</v>
      </c>
      <c r="E10" s="2" t="n">
        <f aca="false">I1</f>
        <v>61</v>
      </c>
      <c r="F10" s="2" t="n">
        <f aca="false">K1</f>
        <v>20</v>
      </c>
      <c r="G10" s="2" t="n">
        <f aca="false">M1</f>
        <v>3</v>
      </c>
      <c r="H10" s="2" t="n">
        <f aca="false">N1</f>
        <v>26</v>
      </c>
      <c r="I10" s="2" t="n">
        <f aca="false">Q1</f>
        <v>1</v>
      </c>
      <c r="J10" s="2" t="n">
        <f aca="false">S1</f>
        <v>46</v>
      </c>
    </row>
    <row r="11" customFormat="false" ht="12.75" hidden="false" customHeight="false" outlineLevel="0" collapsed="false">
      <c r="A11" s="2" t="n">
        <f aca="false">A1</f>
        <v>2</v>
      </c>
      <c r="B11" s="2" t="n">
        <f aca="false">D1</f>
        <v>44</v>
      </c>
      <c r="C11" s="2" t="n">
        <f aca="false">G1</f>
        <v>55</v>
      </c>
      <c r="D11" s="2" t="n">
        <f aca="false">I1</f>
        <v>61</v>
      </c>
      <c r="E11" s="2" t="n">
        <f aca="false">J1</f>
        <v>48</v>
      </c>
      <c r="F11" s="2" t="n">
        <f aca="false">K1</f>
        <v>20</v>
      </c>
      <c r="G11" s="2" t="n">
        <f aca="false">L1</f>
        <v>29</v>
      </c>
      <c r="H11" s="2" t="n">
        <f aca="false">O1</f>
        <v>63</v>
      </c>
      <c r="I11" s="2" t="n">
        <f aca="false">P1</f>
        <v>42</v>
      </c>
      <c r="J11" s="2" t="n">
        <f aca="false">R1</f>
        <v>4</v>
      </c>
    </row>
    <row r="12" customFormat="false" ht="12.75" hidden="false" customHeight="false" outlineLevel="0" collapsed="false">
      <c r="A12" s="2" t="n">
        <f aca="false">A1</f>
        <v>2</v>
      </c>
      <c r="B12" s="2" t="n">
        <f aca="false">E1</f>
        <v>43</v>
      </c>
      <c r="C12" s="2" t="n">
        <f aca="false">F1</f>
        <v>38</v>
      </c>
      <c r="D12" s="2" t="n">
        <f aca="false">H1</f>
        <v>33</v>
      </c>
      <c r="E12" s="2" t="n">
        <f aca="false">J1</f>
        <v>48</v>
      </c>
      <c r="F12" s="2" t="n">
        <f aca="false">K1</f>
        <v>20</v>
      </c>
      <c r="G12" s="2" t="n">
        <f aca="false">M1</f>
        <v>3</v>
      </c>
      <c r="H12" s="2" t="n">
        <f aca="false">O1</f>
        <v>63</v>
      </c>
      <c r="I12" s="2" t="n">
        <f aca="false">R1</f>
        <v>4</v>
      </c>
      <c r="J12" s="2" t="n">
        <f aca="false">S1</f>
        <v>46</v>
      </c>
    </row>
    <row r="13" customFormat="false" ht="12.75" hidden="false" customHeight="false" outlineLevel="0" collapsed="false">
      <c r="A13" s="2" t="n">
        <f aca="false">B1</f>
        <v>65</v>
      </c>
      <c r="B13" s="2" t="n">
        <f aca="false">C1</f>
        <v>67</v>
      </c>
      <c r="C13" s="2" t="n">
        <f aca="false">G1</f>
        <v>55</v>
      </c>
      <c r="D13" s="2" t="n">
        <f aca="false">H1</f>
        <v>33</v>
      </c>
      <c r="E13" s="2" t="n">
        <f aca="false">J1</f>
        <v>48</v>
      </c>
      <c r="F13" s="2" t="n">
        <f aca="false">K1</f>
        <v>20</v>
      </c>
      <c r="G13" s="2" t="n">
        <f aca="false">N1</f>
        <v>26</v>
      </c>
      <c r="H13" s="2" t="n">
        <f aca="false">O1</f>
        <v>63</v>
      </c>
      <c r="I13" s="2" t="n">
        <f aca="false">Q1</f>
        <v>1</v>
      </c>
      <c r="J13" s="2" t="n">
        <f aca="false">R1</f>
        <v>4</v>
      </c>
    </row>
    <row r="14" customFormat="false" ht="12.75" hidden="false" customHeight="false" outlineLevel="0" collapsed="false">
      <c r="A14" s="2" t="n">
        <f aca="false">B1</f>
        <v>65</v>
      </c>
      <c r="B14" s="2" t="n">
        <f aca="false">C1</f>
        <v>67</v>
      </c>
      <c r="C14" s="2" t="n">
        <f aca="false">H1</f>
        <v>33</v>
      </c>
      <c r="D14" s="2" t="n">
        <f aca="false">I1</f>
        <v>61</v>
      </c>
      <c r="E14" s="2" t="n">
        <f aca="false">J1</f>
        <v>48</v>
      </c>
      <c r="F14" s="2" t="n">
        <f aca="false">K1</f>
        <v>20</v>
      </c>
      <c r="G14" s="2" t="n">
        <f aca="false">L1</f>
        <v>29</v>
      </c>
      <c r="H14" s="2" t="n">
        <f aca="false">M1</f>
        <v>3</v>
      </c>
      <c r="I14" s="2" t="n">
        <f aca="false">P1</f>
        <v>42</v>
      </c>
      <c r="J14" s="2" t="n">
        <f aca="false">S1</f>
        <v>46</v>
      </c>
    </row>
    <row r="15" customFormat="false" ht="12.75" hidden="false" customHeight="false" outlineLevel="0" collapsed="false">
      <c r="A15" s="2" t="n">
        <f aca="false">B1</f>
        <v>65</v>
      </c>
      <c r="B15" s="2" t="n">
        <f aca="false">D1</f>
        <v>44</v>
      </c>
      <c r="C15" s="2" t="n">
        <f aca="false">F1</f>
        <v>38</v>
      </c>
      <c r="D15" s="2" t="n">
        <f aca="false">G1</f>
        <v>55</v>
      </c>
      <c r="E15" s="2" t="n">
        <f aca="false">J1</f>
        <v>48</v>
      </c>
      <c r="F15" s="2" t="n">
        <f aca="false">L1</f>
        <v>29</v>
      </c>
      <c r="G15" s="2" t="n">
        <f aca="false">M1</f>
        <v>3</v>
      </c>
      <c r="H15" s="2" t="n">
        <f aca="false">O1</f>
        <v>63</v>
      </c>
      <c r="I15" s="2" t="n">
        <f aca="false">Q1</f>
        <v>1</v>
      </c>
      <c r="J15" s="2" t="n">
        <f aca="false">S1</f>
        <v>46</v>
      </c>
    </row>
    <row r="16" customFormat="false" ht="12.75" hidden="false" customHeight="false" outlineLevel="0" collapsed="false">
      <c r="A16" s="2" t="n">
        <f aca="false">B1</f>
        <v>65</v>
      </c>
      <c r="B16" s="2" t="n">
        <f aca="false">D1</f>
        <v>44</v>
      </c>
      <c r="C16" s="2" t="n">
        <f aca="false">F1</f>
        <v>38</v>
      </c>
      <c r="D16" s="2" t="n">
        <f aca="false">H1</f>
        <v>33</v>
      </c>
      <c r="E16" s="2" t="n">
        <f aca="false">I1</f>
        <v>61</v>
      </c>
      <c r="F16" s="2" t="n">
        <f aca="false">M1</f>
        <v>3</v>
      </c>
      <c r="G16" s="2" t="n">
        <f aca="false">N1</f>
        <v>26</v>
      </c>
      <c r="H16" s="2" t="n">
        <f aca="false">O1</f>
        <v>63</v>
      </c>
      <c r="I16" s="2" t="n">
        <f aca="false">P1</f>
        <v>42</v>
      </c>
      <c r="J16" s="2" t="n">
        <f aca="false">R1</f>
        <v>4</v>
      </c>
    </row>
    <row r="17" customFormat="false" ht="12.75" hidden="false" customHeight="false" outlineLevel="0" collapsed="false">
      <c r="A17" s="2" t="n">
        <f aca="false">B1</f>
        <v>65</v>
      </c>
      <c r="B17" s="2" t="n">
        <f aca="false">E1</f>
        <v>43</v>
      </c>
      <c r="C17" s="2" t="n">
        <f aca="false">F1</f>
        <v>38</v>
      </c>
      <c r="D17" s="2" t="n">
        <f aca="false">G1</f>
        <v>55</v>
      </c>
      <c r="E17" s="2" t="n">
        <f aca="false">I1</f>
        <v>61</v>
      </c>
      <c r="F17" s="2" t="n">
        <f aca="false">K1</f>
        <v>20</v>
      </c>
      <c r="G17" s="2" t="n">
        <f aca="false">L1</f>
        <v>29</v>
      </c>
      <c r="H17" s="2" t="n">
        <f aca="false">N1</f>
        <v>26</v>
      </c>
      <c r="I17" s="2" t="n">
        <f aca="false">R1</f>
        <v>4</v>
      </c>
      <c r="J17" s="2" t="n">
        <f aca="false">S1</f>
        <v>46</v>
      </c>
    </row>
    <row r="18" customFormat="false" ht="12.75" hidden="false" customHeight="false" outlineLevel="0" collapsed="false">
      <c r="A18" s="2" t="n">
        <f aca="false">C1</f>
        <v>67</v>
      </c>
      <c r="B18" s="2" t="n">
        <f aca="false">D1</f>
        <v>44</v>
      </c>
      <c r="C18" s="2" t="n">
        <f aca="false">E1</f>
        <v>43</v>
      </c>
      <c r="D18" s="2" t="n">
        <f aca="false">G1</f>
        <v>55</v>
      </c>
      <c r="E18" s="2" t="n">
        <f aca="false">J1</f>
        <v>48</v>
      </c>
      <c r="F18" s="2" t="n">
        <f aca="false">M1</f>
        <v>3</v>
      </c>
      <c r="G18" s="2" t="n">
        <f aca="false">N1</f>
        <v>26</v>
      </c>
      <c r="H18" s="2" t="n">
        <f aca="false">P1</f>
        <v>42</v>
      </c>
      <c r="I18" s="2" t="n">
        <f aca="false">R1</f>
        <v>4</v>
      </c>
      <c r="J18" s="2" t="n">
        <f aca="false">S1</f>
        <v>46</v>
      </c>
    </row>
    <row r="19" customFormat="false" ht="12.75" hidden="false" customHeight="false" outlineLevel="0" collapsed="false">
      <c r="A19" s="2" t="n">
        <f aca="false">C1</f>
        <v>67</v>
      </c>
      <c r="B19" s="2" t="n">
        <f aca="false">D1</f>
        <v>44</v>
      </c>
      <c r="C19" s="2" t="n">
        <f aca="false">E1</f>
        <v>43</v>
      </c>
      <c r="D19" s="2" t="n">
        <f aca="false">H1</f>
        <v>33</v>
      </c>
      <c r="E19" s="2" t="n">
        <f aca="false">I1</f>
        <v>61</v>
      </c>
      <c r="F19" s="2" t="n">
        <f aca="false">L1</f>
        <v>29</v>
      </c>
      <c r="G19" s="2" t="n">
        <f aca="false">O1</f>
        <v>63</v>
      </c>
      <c r="H19" s="2" t="n">
        <f aca="false">Q1</f>
        <v>1</v>
      </c>
      <c r="I19" s="2" t="n">
        <f aca="false">R1</f>
        <v>4</v>
      </c>
      <c r="J19" s="2" t="n">
        <f aca="false">S1</f>
        <v>46</v>
      </c>
    </row>
    <row r="20" customFormat="false" ht="12.75" hidden="false" customHeight="false" outlineLevel="0" collapsed="false">
      <c r="A20" s="2" t="n">
        <f aca="false">C1</f>
        <v>67</v>
      </c>
      <c r="B20" s="2" t="n">
        <f aca="false">E1</f>
        <v>43</v>
      </c>
      <c r="C20" s="2" t="n">
        <f aca="false">F1</f>
        <v>38</v>
      </c>
      <c r="D20" s="2" t="n">
        <f aca="false">G1</f>
        <v>55</v>
      </c>
      <c r="E20" s="2" t="n">
        <f aca="false">I1</f>
        <v>61</v>
      </c>
      <c r="F20" s="2" t="n">
        <f aca="false">K1</f>
        <v>20</v>
      </c>
      <c r="G20" s="2" t="n">
        <f aca="false">M1</f>
        <v>3</v>
      </c>
      <c r="H20" s="2" t="n">
        <f aca="false">O1</f>
        <v>63</v>
      </c>
      <c r="I20" s="2" t="n">
        <f aca="false">P1</f>
        <v>42</v>
      </c>
      <c r="J20" s="2" t="n">
        <f aca="false">Q1</f>
        <v>1</v>
      </c>
    </row>
    <row r="21" customFormat="false" ht="12.75" hidden="false" customHeight="false" outlineLevel="0" collapsed="false">
      <c r="A21" s="2" t="n">
        <f aca="false">D1</f>
        <v>44</v>
      </c>
      <c r="B21" s="2" t="n">
        <f aca="false">E1</f>
        <v>43</v>
      </c>
      <c r="C21" s="2" t="n">
        <f aca="false">F1</f>
        <v>38</v>
      </c>
      <c r="D21" s="2" t="n">
        <f aca="false">H1</f>
        <v>33</v>
      </c>
      <c r="E21" s="2" t="n">
        <f aca="false">J1</f>
        <v>48</v>
      </c>
      <c r="F21" s="2" t="n">
        <f aca="false">K1</f>
        <v>20</v>
      </c>
      <c r="G21" s="2" t="n">
        <f aca="false">L1</f>
        <v>29</v>
      </c>
      <c r="H21" s="2" t="n">
        <f aca="false">N1</f>
        <v>26</v>
      </c>
      <c r="I21" s="2" t="n">
        <f aca="false">P1</f>
        <v>42</v>
      </c>
      <c r="J21" s="2" t="n">
        <f aca="false">Q1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3" min="1" style="0" width="3.79"/>
    <col collapsed="false" customWidth="true" hidden="false" outlineLevel="0" max="17" min="4" style="0" width="3.42"/>
  </cols>
  <sheetData>
    <row r="1" customFormat="false" ht="12.75" hidden="false" customHeight="false" outlineLevel="0" collapsed="false">
      <c r="A1" s="1" t="n">
        <v>2</v>
      </c>
      <c r="B1" s="1" t="n">
        <v>65</v>
      </c>
      <c r="C1" s="1" t="n">
        <v>67</v>
      </c>
      <c r="D1" s="1" t="n">
        <v>44</v>
      </c>
      <c r="E1" s="1" t="n">
        <v>43</v>
      </c>
      <c r="F1" s="1" t="n">
        <v>38</v>
      </c>
      <c r="G1" s="1" t="n">
        <v>55</v>
      </c>
      <c r="H1" s="1" t="n">
        <v>33</v>
      </c>
      <c r="I1" s="3" t="n">
        <v>61</v>
      </c>
      <c r="J1" s="1" t="n">
        <v>48</v>
      </c>
      <c r="K1" s="1" t="n">
        <v>20</v>
      </c>
      <c r="L1" s="1" t="n">
        <v>29</v>
      </c>
      <c r="M1" s="1" t="n">
        <v>3</v>
      </c>
      <c r="N1" s="1" t="n">
        <v>26</v>
      </c>
      <c r="O1" s="1" t="n">
        <v>63</v>
      </c>
      <c r="P1" s="1" t="n">
        <v>42</v>
      </c>
      <c r="Q1" s="1" t="n">
        <v>1</v>
      </c>
      <c r="R1" s="1"/>
      <c r="S1" s="1"/>
    </row>
    <row r="3" customFormat="false" ht="12.75" hidden="false" customHeight="false" outlineLevel="0" collapsed="false">
      <c r="A3" s="2" t="n">
        <f aca="false">A1</f>
        <v>2</v>
      </c>
      <c r="B3" s="2" t="n">
        <f aca="false">B1</f>
        <v>65</v>
      </c>
      <c r="C3" s="2" t="n">
        <f aca="false">C1</f>
        <v>67</v>
      </c>
      <c r="D3" s="2" t="n">
        <f aca="false">D1</f>
        <v>44</v>
      </c>
      <c r="E3" s="2" t="n">
        <f aca="false">E1</f>
        <v>43</v>
      </c>
      <c r="F3" s="2" t="n">
        <f aca="false">F1</f>
        <v>38</v>
      </c>
      <c r="G3" s="2" t="n">
        <f aca="false">G1</f>
        <v>55</v>
      </c>
      <c r="H3" s="2" t="n">
        <f aca="false">H1</f>
        <v>33</v>
      </c>
      <c r="I3" s="2" t="n">
        <f aca="false">I1</f>
        <v>61</v>
      </c>
      <c r="J3" s="2" t="n">
        <f aca="false">J1</f>
        <v>48</v>
      </c>
    </row>
    <row r="4" customFormat="false" ht="12.75" hidden="false" customHeight="false" outlineLevel="0" collapsed="false">
      <c r="A4" s="2" t="n">
        <f aca="false">A1</f>
        <v>2</v>
      </c>
      <c r="B4" s="2" t="n">
        <f aca="false">B1</f>
        <v>65</v>
      </c>
      <c r="C4" s="2" t="n">
        <f aca="false">C1</f>
        <v>67</v>
      </c>
      <c r="D4" s="2" t="n">
        <f aca="false">D1</f>
        <v>44</v>
      </c>
      <c r="E4" s="2" t="n">
        <f aca="false">E1</f>
        <v>43</v>
      </c>
      <c r="F4" s="2" t="n">
        <f aca="false">F1</f>
        <v>38</v>
      </c>
      <c r="G4" s="2" t="n">
        <f aca="false">K1</f>
        <v>20</v>
      </c>
      <c r="H4" s="2" t="n">
        <f aca="false">L1</f>
        <v>29</v>
      </c>
      <c r="I4" s="2" t="n">
        <f aca="false">M1</f>
        <v>3</v>
      </c>
      <c r="J4" s="2" t="n">
        <f aca="false">N1</f>
        <v>26</v>
      </c>
    </row>
    <row r="5" customFormat="false" ht="12.75" hidden="false" customHeight="false" outlineLevel="0" collapsed="false">
      <c r="A5" s="2" t="n">
        <f aca="false">A1</f>
        <v>2</v>
      </c>
      <c r="B5" s="2" t="n">
        <f aca="false">B1</f>
        <v>65</v>
      </c>
      <c r="C5" s="2" t="n">
        <f aca="false">C1</f>
        <v>67</v>
      </c>
      <c r="D5" s="2" t="n">
        <f aca="false">D1</f>
        <v>44</v>
      </c>
      <c r="E5" s="2" t="n">
        <f aca="false">E1</f>
        <v>43</v>
      </c>
      <c r="F5" s="2" t="n">
        <f aca="false">G1</f>
        <v>55</v>
      </c>
      <c r="G5" s="2" t="n">
        <f aca="false">K1</f>
        <v>20</v>
      </c>
      <c r="H5" s="2" t="n">
        <f aca="false">O1</f>
        <v>63</v>
      </c>
      <c r="I5" s="2" t="n">
        <f aca="false">P1</f>
        <v>42</v>
      </c>
      <c r="J5" s="2" t="n">
        <f aca="false">Q1</f>
        <v>1</v>
      </c>
    </row>
    <row r="6" customFormat="false" ht="12.75" hidden="false" customHeight="false" outlineLevel="0" collapsed="false">
      <c r="A6" s="2" t="n">
        <f aca="false">A1</f>
        <v>2</v>
      </c>
      <c r="B6" s="2" t="n">
        <f aca="false">B1</f>
        <v>65</v>
      </c>
      <c r="C6" s="2" t="n">
        <f aca="false">C1</f>
        <v>67</v>
      </c>
      <c r="D6" s="2" t="n">
        <f aca="false">D1</f>
        <v>44</v>
      </c>
      <c r="E6" s="2" t="n">
        <f aca="false">H1</f>
        <v>33</v>
      </c>
      <c r="F6" s="2" t="n">
        <f aca="false">I1</f>
        <v>61</v>
      </c>
      <c r="G6" s="2" t="n">
        <f aca="false">L1</f>
        <v>29</v>
      </c>
      <c r="H6" s="2" t="n">
        <f aca="false">M1</f>
        <v>3</v>
      </c>
      <c r="I6" s="2" t="n">
        <f aca="false">O1</f>
        <v>63</v>
      </c>
      <c r="J6" s="2" t="n">
        <f aca="false">P1</f>
        <v>42</v>
      </c>
    </row>
    <row r="7" customFormat="false" ht="12.75" hidden="false" customHeight="false" outlineLevel="0" collapsed="false">
      <c r="A7" s="2" t="n">
        <f aca="false">A1</f>
        <v>2</v>
      </c>
      <c r="B7" s="2" t="n">
        <f aca="false">B1</f>
        <v>65</v>
      </c>
      <c r="C7" s="2" t="n">
        <f aca="false">C1</f>
        <v>67</v>
      </c>
      <c r="D7" s="2" t="n">
        <f aca="false">E1</f>
        <v>43</v>
      </c>
      <c r="E7" s="2" t="n">
        <f aca="false">H1</f>
        <v>33</v>
      </c>
      <c r="F7" s="2" t="n">
        <f aca="false">J1</f>
        <v>48</v>
      </c>
      <c r="G7" s="2" t="n">
        <f aca="false">L1</f>
        <v>29</v>
      </c>
      <c r="H7" s="2" t="n">
        <f aca="false">N1</f>
        <v>26</v>
      </c>
      <c r="I7" s="2" t="n">
        <f aca="false">O1</f>
        <v>63</v>
      </c>
      <c r="J7" s="2" t="n">
        <f aca="false">Q1</f>
        <v>1</v>
      </c>
    </row>
    <row r="8" customFormat="false" ht="12.75" hidden="false" customHeight="false" outlineLevel="0" collapsed="false">
      <c r="A8" s="2" t="n">
        <f aca="false">A1</f>
        <v>2</v>
      </c>
      <c r="B8" s="2" t="n">
        <f aca="false">B1</f>
        <v>65</v>
      </c>
      <c r="C8" s="2" t="n">
        <f aca="false">C1</f>
        <v>67</v>
      </c>
      <c r="D8" s="2" t="n">
        <f aca="false">F1</f>
        <v>38</v>
      </c>
      <c r="E8" s="2" t="n">
        <f aca="false">G1</f>
        <v>55</v>
      </c>
      <c r="F8" s="2" t="n">
        <f aca="false">H1</f>
        <v>33</v>
      </c>
      <c r="G8" s="2" t="n">
        <f aca="false">M1</f>
        <v>3</v>
      </c>
      <c r="H8" s="2" t="n">
        <f aca="false">N1</f>
        <v>26</v>
      </c>
      <c r="I8" s="2" t="n">
        <f aca="false">P1</f>
        <v>42</v>
      </c>
      <c r="J8" s="2" t="n">
        <f aca="false">Q1</f>
        <v>1</v>
      </c>
    </row>
    <row r="9" customFormat="false" ht="12.75" hidden="false" customHeight="false" outlineLevel="0" collapsed="false">
      <c r="A9" s="2" t="n">
        <f aca="false">A1</f>
        <v>2</v>
      </c>
      <c r="B9" s="2" t="n">
        <f aca="false">B1</f>
        <v>65</v>
      </c>
      <c r="C9" s="2" t="n">
        <f aca="false">C1</f>
        <v>67</v>
      </c>
      <c r="D9" s="2" t="n">
        <f aca="false">F1</f>
        <v>38</v>
      </c>
      <c r="E9" s="2" t="n">
        <f aca="false">I1</f>
        <v>61</v>
      </c>
      <c r="F9" s="2" t="n">
        <f aca="false">J1</f>
        <v>48</v>
      </c>
      <c r="G9" s="2" t="n">
        <f aca="false">K1</f>
        <v>20</v>
      </c>
      <c r="H9" s="2" t="n">
        <f aca="false">L1</f>
        <v>29</v>
      </c>
      <c r="I9" s="2" t="n">
        <f aca="false">P1</f>
        <v>42</v>
      </c>
      <c r="J9" s="2" t="n">
        <f aca="false">Q1</f>
        <v>1</v>
      </c>
    </row>
    <row r="10" customFormat="false" ht="12.75" hidden="false" customHeight="false" outlineLevel="0" collapsed="false">
      <c r="A10" s="2" t="n">
        <f aca="false">A1</f>
        <v>2</v>
      </c>
      <c r="B10" s="2" t="n">
        <f aca="false">B1</f>
        <v>65</v>
      </c>
      <c r="C10" s="2" t="n">
        <f aca="false">C1</f>
        <v>67</v>
      </c>
      <c r="D10" s="2" t="n">
        <f aca="false">G1</f>
        <v>55</v>
      </c>
      <c r="E10" s="2" t="n">
        <f aca="false">I1</f>
        <v>61</v>
      </c>
      <c r="F10" s="2" t="n">
        <f aca="false">J1</f>
        <v>48</v>
      </c>
      <c r="G10" s="2" t="n">
        <f aca="false">K1</f>
        <v>20</v>
      </c>
      <c r="H10" s="2" t="n">
        <f aca="false">M1</f>
        <v>3</v>
      </c>
      <c r="I10" s="2" t="n">
        <f aca="false">N1</f>
        <v>26</v>
      </c>
      <c r="J10" s="2" t="n">
        <f aca="false">O1</f>
        <v>63</v>
      </c>
    </row>
    <row r="11" customFormat="false" ht="12.75" hidden="false" customHeight="false" outlineLevel="0" collapsed="false">
      <c r="A11" s="2" t="n">
        <f aca="false">A1</f>
        <v>2</v>
      </c>
      <c r="B11" s="2" t="n">
        <f aca="false">B1</f>
        <v>65</v>
      </c>
      <c r="C11" s="2" t="n">
        <f aca="false">D1</f>
        <v>44</v>
      </c>
      <c r="D11" s="2" t="n">
        <f aca="false">E1</f>
        <v>43</v>
      </c>
      <c r="E11" s="2" t="n">
        <f aca="false">I1</f>
        <v>61</v>
      </c>
      <c r="F11" s="2" t="n">
        <f aca="false">J1</f>
        <v>48</v>
      </c>
      <c r="G11" s="2" t="n">
        <f aca="false">M1</f>
        <v>3</v>
      </c>
      <c r="H11" s="2" t="n">
        <f aca="false">N1</f>
        <v>26</v>
      </c>
      <c r="I11" s="2" t="n">
        <f aca="false">P1</f>
        <v>42</v>
      </c>
      <c r="J11" s="2" t="n">
        <f aca="false">Q1</f>
        <v>1</v>
      </c>
    </row>
    <row r="12" customFormat="false" ht="12.75" hidden="false" customHeight="false" outlineLevel="0" collapsed="false">
      <c r="A12" s="2" t="n">
        <f aca="false">A1</f>
        <v>2</v>
      </c>
      <c r="B12" s="2" t="n">
        <f aca="false">B1</f>
        <v>65</v>
      </c>
      <c r="C12" s="2" t="n">
        <f aca="false">D1</f>
        <v>44</v>
      </c>
      <c r="D12" s="2" t="n">
        <f aca="false">F1</f>
        <v>38</v>
      </c>
      <c r="E12" s="2" t="n">
        <f aca="false">G1</f>
        <v>55</v>
      </c>
      <c r="F12" s="2" t="n">
        <f aca="false">I1</f>
        <v>61</v>
      </c>
      <c r="G12" s="2" t="n">
        <f aca="false">L1</f>
        <v>29</v>
      </c>
      <c r="H12" s="2" t="n">
        <f aca="false">N1</f>
        <v>26</v>
      </c>
      <c r="I12" s="2" t="n">
        <f aca="false">O1</f>
        <v>63</v>
      </c>
      <c r="J12" s="2" t="n">
        <f aca="false">Q1</f>
        <v>1</v>
      </c>
    </row>
    <row r="13" customFormat="false" ht="12.75" hidden="false" customHeight="false" outlineLevel="0" collapsed="false">
      <c r="A13" s="2" t="n">
        <f aca="false">A1</f>
        <v>2</v>
      </c>
      <c r="B13" s="2" t="n">
        <f aca="false">B1</f>
        <v>65</v>
      </c>
      <c r="C13" s="2" t="n">
        <f aca="false">D1</f>
        <v>44</v>
      </c>
      <c r="D13" s="2" t="n">
        <f aca="false">F1</f>
        <v>38</v>
      </c>
      <c r="E13" s="2" t="n">
        <f aca="false">H1</f>
        <v>33</v>
      </c>
      <c r="F13" s="2" t="n">
        <f aca="false">J1</f>
        <v>48</v>
      </c>
      <c r="G13" s="2" t="n">
        <f aca="false">K1</f>
        <v>20</v>
      </c>
      <c r="H13" s="2" t="n">
        <f aca="false">M1</f>
        <v>3</v>
      </c>
      <c r="I13" s="2" t="n">
        <f aca="false">O1</f>
        <v>63</v>
      </c>
      <c r="J13" s="2" t="n">
        <f aca="false">Q1</f>
        <v>1</v>
      </c>
    </row>
    <row r="14" customFormat="false" ht="12.75" hidden="false" customHeight="false" outlineLevel="0" collapsed="false">
      <c r="A14" s="2" t="n">
        <f aca="false">A1</f>
        <v>2</v>
      </c>
      <c r="B14" s="2" t="n">
        <f aca="false">B1</f>
        <v>65</v>
      </c>
      <c r="C14" s="2" t="n">
        <f aca="false">D1</f>
        <v>44</v>
      </c>
      <c r="D14" s="2" t="n">
        <f aca="false">G1</f>
        <v>55</v>
      </c>
      <c r="E14" s="2" t="n">
        <f aca="false">H1</f>
        <v>33</v>
      </c>
      <c r="F14" s="2" t="n">
        <f aca="false">J1</f>
        <v>48</v>
      </c>
      <c r="G14" s="2" t="n">
        <f aca="false">K1</f>
        <v>20</v>
      </c>
      <c r="H14" s="2" t="n">
        <f aca="false">L1</f>
        <v>29</v>
      </c>
      <c r="I14" s="2" t="n">
        <f aca="false">N1</f>
        <v>26</v>
      </c>
      <c r="J14" s="2" t="n">
        <f aca="false">P1</f>
        <v>42</v>
      </c>
    </row>
    <row r="15" customFormat="false" ht="12.75" hidden="false" customHeight="false" outlineLevel="0" collapsed="false">
      <c r="A15" s="2" t="n">
        <f aca="false">A1</f>
        <v>2</v>
      </c>
      <c r="B15" s="2" t="n">
        <f aca="false">B1</f>
        <v>65</v>
      </c>
      <c r="C15" s="2" t="n">
        <f aca="false">E1</f>
        <v>43</v>
      </c>
      <c r="D15" s="2" t="n">
        <f aca="false">F1</f>
        <v>38</v>
      </c>
      <c r="E15" s="2" t="n">
        <f aca="false">G1</f>
        <v>55</v>
      </c>
      <c r="F15" s="2" t="n">
        <f aca="false">J1</f>
        <v>48</v>
      </c>
      <c r="G15" s="2" t="n">
        <f aca="false">L1</f>
        <v>29</v>
      </c>
      <c r="H15" s="2" t="n">
        <f aca="false">M1</f>
        <v>3</v>
      </c>
      <c r="I15" s="2" t="n">
        <f aca="false">O1</f>
        <v>63</v>
      </c>
      <c r="J15" s="2" t="n">
        <f aca="false">P1</f>
        <v>42</v>
      </c>
    </row>
    <row r="16" customFormat="false" ht="12.75" hidden="false" customHeight="false" outlineLevel="0" collapsed="false">
      <c r="A16" s="2" t="n">
        <f aca="false">A1</f>
        <v>2</v>
      </c>
      <c r="B16" s="2" t="n">
        <f aca="false">B1</f>
        <v>65</v>
      </c>
      <c r="C16" s="2" t="n">
        <f aca="false">E1</f>
        <v>43</v>
      </c>
      <c r="D16" s="2" t="n">
        <f aca="false">F1</f>
        <v>38</v>
      </c>
      <c r="E16" s="2" t="n">
        <f aca="false">H1</f>
        <v>33</v>
      </c>
      <c r="F16" s="2" t="n">
        <f aca="false">I1</f>
        <v>61</v>
      </c>
      <c r="G16" s="2" t="n">
        <f aca="false">K1</f>
        <v>20</v>
      </c>
      <c r="H16" s="2" t="n">
        <f aca="false">N1</f>
        <v>26</v>
      </c>
      <c r="I16" s="2" t="n">
        <f aca="false">O1</f>
        <v>63</v>
      </c>
      <c r="J16" s="2" t="n">
        <f aca="false">P1</f>
        <v>42</v>
      </c>
    </row>
    <row r="17" customFormat="false" ht="12.75" hidden="false" customHeight="false" outlineLevel="0" collapsed="false">
      <c r="A17" s="2" t="n">
        <f aca="false">A1</f>
        <v>2</v>
      </c>
      <c r="B17" s="2" t="n">
        <f aca="false">B1</f>
        <v>65</v>
      </c>
      <c r="C17" s="2" t="n">
        <f aca="false">E1</f>
        <v>43</v>
      </c>
      <c r="D17" s="2" t="n">
        <f aca="false">G1</f>
        <v>55</v>
      </c>
      <c r="E17" s="2" t="n">
        <f aca="false">H1</f>
        <v>33</v>
      </c>
      <c r="F17" s="2" t="n">
        <f aca="false">I1</f>
        <v>61</v>
      </c>
      <c r="G17" s="2" t="n">
        <f aca="false">K1</f>
        <v>20</v>
      </c>
      <c r="H17" s="2" t="n">
        <f aca="false">L1</f>
        <v>29</v>
      </c>
      <c r="I17" s="2" t="n">
        <f aca="false">M1</f>
        <v>3</v>
      </c>
      <c r="J17" s="2" t="n">
        <f aca="false">Q1</f>
        <v>1</v>
      </c>
    </row>
    <row r="18" customFormat="false" ht="12.75" hidden="false" customHeight="false" outlineLevel="0" collapsed="false">
      <c r="A18" s="2" t="n">
        <f aca="false">C1</f>
        <v>67</v>
      </c>
      <c r="B18" s="2" t="n">
        <f aca="false">D1</f>
        <v>44</v>
      </c>
      <c r="C18" s="2" t="n">
        <f aca="false">E1</f>
        <v>43</v>
      </c>
      <c r="D18" s="2" t="n">
        <f aca="false">F1</f>
        <v>38</v>
      </c>
      <c r="E18" s="2" t="n">
        <f aca="false">G1</f>
        <v>55</v>
      </c>
      <c r="F18" s="2" t="n">
        <f aca="false">H1</f>
        <v>33</v>
      </c>
      <c r="G18" s="2" t="n">
        <f aca="false">L1</f>
        <v>29</v>
      </c>
      <c r="H18" s="2" t="n">
        <f aca="false">M1</f>
        <v>3</v>
      </c>
      <c r="I18" s="2" t="n">
        <f aca="false">O1</f>
        <v>63</v>
      </c>
      <c r="J18" s="2" t="n">
        <f aca="false">Q1</f>
        <v>1</v>
      </c>
    </row>
    <row r="19" customFormat="false" ht="12.75" hidden="false" customHeight="false" outlineLevel="0" collapsed="false">
      <c r="A19" s="2" t="n">
        <f aca="false">C1</f>
        <v>67</v>
      </c>
      <c r="B19" s="2" t="n">
        <f aca="false">D1</f>
        <v>44</v>
      </c>
      <c r="C19" s="2" t="n">
        <f aca="false">E1</f>
        <v>43</v>
      </c>
      <c r="D19" s="2" t="n">
        <f aca="false">F1</f>
        <v>38</v>
      </c>
      <c r="E19" s="2" t="n">
        <f aca="false">H1</f>
        <v>33</v>
      </c>
      <c r="F19" s="2" t="n">
        <f aca="false">J1</f>
        <v>48</v>
      </c>
      <c r="G19" s="2" t="n">
        <f aca="false">K1</f>
        <v>20</v>
      </c>
      <c r="H19" s="2" t="n">
        <f aca="false">N1</f>
        <v>26</v>
      </c>
      <c r="I19" s="2" t="n">
        <f aca="false">P1</f>
        <v>42</v>
      </c>
      <c r="J19" s="2" t="n">
        <f aca="false">Q1</f>
        <v>1</v>
      </c>
    </row>
    <row r="20" customFormat="false" ht="12.75" hidden="false" customHeight="false" outlineLevel="0" collapsed="false">
      <c r="A20" s="2" t="n">
        <f aca="false">C1</f>
        <v>67</v>
      </c>
      <c r="B20" s="2" t="n">
        <f aca="false">D1</f>
        <v>44</v>
      </c>
      <c r="C20" s="2" t="n">
        <f aca="false">E1</f>
        <v>43</v>
      </c>
      <c r="D20" s="2" t="n">
        <f aca="false">G1</f>
        <v>55</v>
      </c>
      <c r="E20" s="2" t="n">
        <f aca="false">I1</f>
        <v>61</v>
      </c>
      <c r="F20" s="2" t="n">
        <f aca="false">J1</f>
        <v>48</v>
      </c>
      <c r="G20" s="2" t="n">
        <f aca="false">K1</f>
        <v>20</v>
      </c>
      <c r="H20" s="2" t="n">
        <f aca="false">L1</f>
        <v>29</v>
      </c>
      <c r="I20" s="2" t="n">
        <f aca="false">M1</f>
        <v>3</v>
      </c>
      <c r="J20" s="2" t="n">
        <f aca="false">P1</f>
        <v>42</v>
      </c>
    </row>
    <row r="21" customFormat="false" ht="12.75" hidden="false" customHeight="false" outlineLevel="0" collapsed="false">
      <c r="A21" s="2" t="n">
        <f aca="false">C1</f>
        <v>67</v>
      </c>
      <c r="B21" s="2" t="n">
        <f aca="false">F1</f>
        <v>38</v>
      </c>
      <c r="C21" s="2" t="n">
        <f aca="false">G1</f>
        <v>55</v>
      </c>
      <c r="D21" s="2" t="n">
        <f aca="false">H1</f>
        <v>33</v>
      </c>
      <c r="E21" s="2" t="n">
        <f aca="false">I1</f>
        <v>61</v>
      </c>
      <c r="F21" s="2" t="n">
        <f aca="false">J1</f>
        <v>48</v>
      </c>
      <c r="G21" s="2" t="n">
        <f aca="false">L1</f>
        <v>29</v>
      </c>
      <c r="H21" s="2" t="n">
        <f aca="false">N1</f>
        <v>26</v>
      </c>
      <c r="I21" s="2" t="n">
        <f aca="false">O1</f>
        <v>63</v>
      </c>
      <c r="J21" s="2" t="n">
        <f aca="false">P1</f>
        <v>42</v>
      </c>
    </row>
    <row r="22" customFormat="false" ht="12.75" hidden="false" customHeight="false" outlineLevel="0" collapsed="false">
      <c r="A22" s="2" t="n">
        <f aca="false">D1</f>
        <v>44</v>
      </c>
      <c r="B22" s="2" t="n">
        <f aca="false">G1</f>
        <v>55</v>
      </c>
      <c r="C22" s="2" t="n">
        <f aca="false">H1</f>
        <v>33</v>
      </c>
      <c r="D22" s="2" t="n">
        <f aca="false">I1</f>
        <v>61</v>
      </c>
      <c r="E22" s="2" t="n">
        <f aca="false">K1</f>
        <v>20</v>
      </c>
      <c r="F22" s="2" t="n">
        <f aca="false">M1</f>
        <v>3</v>
      </c>
      <c r="G22" s="2" t="n">
        <f aca="false">N1</f>
        <v>26</v>
      </c>
      <c r="H22" s="2" t="n">
        <f aca="false">O1</f>
        <v>63</v>
      </c>
      <c r="I22" s="2" t="n">
        <f aca="false">P1</f>
        <v>42</v>
      </c>
      <c r="J22" s="2" t="n">
        <f aca="false">Q1</f>
        <v>1</v>
      </c>
    </row>
    <row r="23" customFormat="false" ht="12.75" hidden="false" customHeight="false" outlineLevel="0" collapsed="false">
      <c r="A23" s="2" t="n">
        <f aca="false">E1</f>
        <v>43</v>
      </c>
      <c r="B23" s="2" t="n">
        <f aca="false">F1</f>
        <v>38</v>
      </c>
      <c r="C23" s="2" t="n">
        <f aca="false">I1</f>
        <v>61</v>
      </c>
      <c r="D23" s="2" t="n">
        <f aca="false">J1</f>
        <v>48</v>
      </c>
      <c r="E23" s="2" t="n">
        <f aca="false">K1</f>
        <v>20</v>
      </c>
      <c r="F23" s="2" t="n">
        <f aca="false">L1</f>
        <v>29</v>
      </c>
      <c r="G23" s="2" t="n">
        <f aca="false">M1</f>
        <v>3</v>
      </c>
      <c r="H23" s="2" t="n">
        <f aca="false">N1</f>
        <v>26</v>
      </c>
      <c r="I23" s="2" t="n">
        <f aca="false">O1</f>
        <v>63</v>
      </c>
      <c r="J23" s="2" t="n">
        <f aca="false">Q1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" activeCellId="0" sqref="Q1"/>
    </sheetView>
  </sheetViews>
  <sheetFormatPr defaultColWidth="11.5703125" defaultRowHeight="12.75" zeroHeight="false" outlineLevelRow="0" outlineLevelCol="0"/>
  <cols>
    <col collapsed="false" customWidth="true" hidden="false" outlineLevel="0" max="3" min="1" style="0" width="2.49"/>
    <col collapsed="false" customWidth="true" hidden="false" outlineLevel="0" max="17" min="4" style="0" width="3.42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</row>
    <row r="3" customFormat="false" ht="12.75" hidden="false" customHeight="false" outlineLevel="0" collapsed="false">
      <c r="A3" s="2" t="n">
        <f aca="false">A1</f>
        <v>1</v>
      </c>
      <c r="B3" s="2" t="n">
        <f aca="false">B1</f>
        <v>2</v>
      </c>
      <c r="C3" s="2" t="n">
        <f aca="false">C1</f>
        <v>3</v>
      </c>
      <c r="D3" s="2" t="n">
        <f aca="false">D1</f>
        <v>4</v>
      </c>
      <c r="E3" s="2" t="n">
        <f aca="false">E1</f>
        <v>5</v>
      </c>
      <c r="F3" s="2" t="n">
        <f aca="false">F1</f>
        <v>6</v>
      </c>
      <c r="G3" s="2" t="n">
        <f aca="false">G1</f>
        <v>7</v>
      </c>
      <c r="H3" s="2" t="n">
        <f aca="false">H1</f>
        <v>8</v>
      </c>
      <c r="I3" s="2" t="n">
        <f aca="false">I1</f>
        <v>9</v>
      </c>
      <c r="J3" s="2" t="n">
        <f aca="false">J1</f>
        <v>10</v>
      </c>
    </row>
    <row r="4" customFormat="false" ht="12.75" hidden="false" customHeight="false" outlineLevel="0" collapsed="false">
      <c r="A4" s="2" t="n">
        <f aca="false">A1</f>
        <v>1</v>
      </c>
      <c r="B4" s="2" t="n">
        <f aca="false">B1</f>
        <v>2</v>
      </c>
      <c r="C4" s="2" t="n">
        <f aca="false">C1</f>
        <v>3</v>
      </c>
      <c r="D4" s="2" t="n">
        <f aca="false">D1</f>
        <v>4</v>
      </c>
      <c r="E4" s="2" t="n">
        <f aca="false">E1</f>
        <v>5</v>
      </c>
      <c r="F4" s="2" t="n">
        <f aca="false">F1</f>
        <v>6</v>
      </c>
      <c r="G4" s="2" t="n">
        <f aca="false">K1</f>
        <v>11</v>
      </c>
      <c r="H4" s="2" t="n">
        <f aca="false">L1</f>
        <v>12</v>
      </c>
      <c r="I4" s="2" t="n">
        <f aca="false">M1</f>
        <v>13</v>
      </c>
      <c r="J4" s="2" t="n">
        <f aca="false">N1</f>
        <v>14</v>
      </c>
    </row>
    <row r="5" customFormat="false" ht="12.75" hidden="false" customHeight="false" outlineLevel="0" collapsed="false">
      <c r="A5" s="2" t="n">
        <f aca="false">A1</f>
        <v>1</v>
      </c>
      <c r="B5" s="2" t="n">
        <f aca="false">B1</f>
        <v>2</v>
      </c>
      <c r="C5" s="2" t="n">
        <f aca="false">C1</f>
        <v>3</v>
      </c>
      <c r="D5" s="2" t="n">
        <f aca="false">D1</f>
        <v>4</v>
      </c>
      <c r="E5" s="2" t="n">
        <f aca="false">E1</f>
        <v>5</v>
      </c>
      <c r="F5" s="2" t="n">
        <f aca="false">G1</f>
        <v>7</v>
      </c>
      <c r="G5" s="2" t="n">
        <f aca="false">K1</f>
        <v>11</v>
      </c>
      <c r="H5" s="2" t="n">
        <f aca="false">O1</f>
        <v>15</v>
      </c>
      <c r="I5" s="2" t="n">
        <f aca="false">P1</f>
        <v>16</v>
      </c>
      <c r="J5" s="2" t="n">
        <f aca="false">Q1</f>
        <v>17</v>
      </c>
    </row>
    <row r="6" customFormat="false" ht="12.75" hidden="false" customHeight="false" outlineLevel="0" collapsed="false">
      <c r="A6" s="2" t="n">
        <f aca="false">A1</f>
        <v>1</v>
      </c>
      <c r="B6" s="2" t="n">
        <f aca="false">B1</f>
        <v>2</v>
      </c>
      <c r="C6" s="2" t="n">
        <f aca="false">C1</f>
        <v>3</v>
      </c>
      <c r="D6" s="2" t="n">
        <f aca="false">D1</f>
        <v>4</v>
      </c>
      <c r="E6" s="2" t="n">
        <f aca="false">H1</f>
        <v>8</v>
      </c>
      <c r="F6" s="2" t="n">
        <f aca="false">I1</f>
        <v>9</v>
      </c>
      <c r="G6" s="2" t="n">
        <f aca="false">L1</f>
        <v>12</v>
      </c>
      <c r="H6" s="2" t="n">
        <f aca="false">M1</f>
        <v>13</v>
      </c>
      <c r="I6" s="2" t="n">
        <f aca="false">O1</f>
        <v>15</v>
      </c>
      <c r="J6" s="2" t="n">
        <f aca="false">P1</f>
        <v>16</v>
      </c>
    </row>
    <row r="7" customFormat="false" ht="12.75" hidden="false" customHeight="false" outlineLevel="0" collapsed="false">
      <c r="A7" s="2" t="n">
        <f aca="false">A1</f>
        <v>1</v>
      </c>
      <c r="B7" s="2" t="n">
        <f aca="false">B1</f>
        <v>2</v>
      </c>
      <c r="C7" s="2" t="n">
        <f aca="false">C1</f>
        <v>3</v>
      </c>
      <c r="D7" s="2" t="n">
        <f aca="false">E1</f>
        <v>5</v>
      </c>
      <c r="E7" s="2" t="n">
        <f aca="false">H1</f>
        <v>8</v>
      </c>
      <c r="F7" s="2" t="n">
        <f aca="false">J1</f>
        <v>10</v>
      </c>
      <c r="G7" s="2" t="n">
        <f aca="false">L1</f>
        <v>12</v>
      </c>
      <c r="H7" s="2" t="n">
        <f aca="false">N1</f>
        <v>14</v>
      </c>
      <c r="I7" s="2" t="n">
        <f aca="false">O1</f>
        <v>15</v>
      </c>
      <c r="J7" s="2" t="n">
        <f aca="false">Q1</f>
        <v>17</v>
      </c>
    </row>
    <row r="8" customFormat="false" ht="12.75" hidden="false" customHeight="false" outlineLevel="0" collapsed="false">
      <c r="A8" s="2" t="n">
        <f aca="false">A1</f>
        <v>1</v>
      </c>
      <c r="B8" s="2" t="n">
        <f aca="false">B1</f>
        <v>2</v>
      </c>
      <c r="C8" s="2" t="n">
        <f aca="false">C1</f>
        <v>3</v>
      </c>
      <c r="D8" s="2" t="n">
        <f aca="false">F1</f>
        <v>6</v>
      </c>
      <c r="E8" s="2" t="n">
        <f aca="false">G1</f>
        <v>7</v>
      </c>
      <c r="F8" s="2" t="n">
        <f aca="false">H1</f>
        <v>8</v>
      </c>
      <c r="G8" s="2" t="n">
        <f aca="false">M1</f>
        <v>13</v>
      </c>
      <c r="H8" s="2" t="n">
        <f aca="false">N1</f>
        <v>14</v>
      </c>
      <c r="I8" s="2" t="n">
        <f aca="false">P1</f>
        <v>16</v>
      </c>
      <c r="J8" s="2" t="n">
        <f aca="false">Q1</f>
        <v>17</v>
      </c>
    </row>
    <row r="9" customFormat="false" ht="12.75" hidden="false" customHeight="false" outlineLevel="0" collapsed="false">
      <c r="A9" s="2" t="n">
        <f aca="false">A1</f>
        <v>1</v>
      </c>
      <c r="B9" s="2" t="n">
        <f aca="false">B1</f>
        <v>2</v>
      </c>
      <c r="C9" s="2" t="n">
        <f aca="false">C1</f>
        <v>3</v>
      </c>
      <c r="D9" s="2" t="n">
        <f aca="false">F1</f>
        <v>6</v>
      </c>
      <c r="E9" s="2" t="n">
        <f aca="false">I1</f>
        <v>9</v>
      </c>
      <c r="F9" s="2" t="n">
        <f aca="false">J1</f>
        <v>10</v>
      </c>
      <c r="G9" s="2" t="n">
        <f aca="false">K1</f>
        <v>11</v>
      </c>
      <c r="H9" s="2" t="n">
        <f aca="false">L1</f>
        <v>12</v>
      </c>
      <c r="I9" s="2" t="n">
        <f aca="false">P1</f>
        <v>16</v>
      </c>
      <c r="J9" s="2" t="n">
        <f aca="false">Q1</f>
        <v>17</v>
      </c>
    </row>
    <row r="10" customFormat="false" ht="12.75" hidden="false" customHeight="false" outlineLevel="0" collapsed="false">
      <c r="A10" s="2" t="n">
        <f aca="false">A1</f>
        <v>1</v>
      </c>
      <c r="B10" s="2" t="n">
        <f aca="false">B1</f>
        <v>2</v>
      </c>
      <c r="C10" s="2" t="n">
        <f aca="false">C1</f>
        <v>3</v>
      </c>
      <c r="D10" s="2" t="n">
        <f aca="false">G1</f>
        <v>7</v>
      </c>
      <c r="E10" s="2" t="n">
        <f aca="false">I1</f>
        <v>9</v>
      </c>
      <c r="F10" s="2" t="n">
        <f aca="false">J1</f>
        <v>10</v>
      </c>
      <c r="G10" s="2" t="n">
        <f aca="false">K1</f>
        <v>11</v>
      </c>
      <c r="H10" s="2" t="n">
        <f aca="false">M1</f>
        <v>13</v>
      </c>
      <c r="I10" s="2" t="n">
        <f aca="false">N1</f>
        <v>14</v>
      </c>
      <c r="J10" s="2" t="n">
        <f aca="false">O1</f>
        <v>15</v>
      </c>
    </row>
    <row r="11" customFormat="false" ht="12.75" hidden="false" customHeight="false" outlineLevel="0" collapsed="false">
      <c r="A11" s="2" t="n">
        <f aca="false">A1</f>
        <v>1</v>
      </c>
      <c r="B11" s="2" t="n">
        <f aca="false">B1</f>
        <v>2</v>
      </c>
      <c r="C11" s="2" t="n">
        <f aca="false">D1</f>
        <v>4</v>
      </c>
      <c r="D11" s="2" t="n">
        <f aca="false">E1</f>
        <v>5</v>
      </c>
      <c r="E11" s="2" t="n">
        <f aca="false">I1</f>
        <v>9</v>
      </c>
      <c r="F11" s="2" t="n">
        <f aca="false">J1</f>
        <v>10</v>
      </c>
      <c r="G11" s="2" t="n">
        <f aca="false">M1</f>
        <v>13</v>
      </c>
      <c r="H11" s="2" t="n">
        <f aca="false">N1</f>
        <v>14</v>
      </c>
      <c r="I11" s="2" t="n">
        <f aca="false">P1</f>
        <v>16</v>
      </c>
      <c r="J11" s="2" t="n">
        <f aca="false">Q1</f>
        <v>17</v>
      </c>
    </row>
    <row r="12" customFormat="false" ht="12.75" hidden="false" customHeight="false" outlineLevel="0" collapsed="false">
      <c r="A12" s="2" t="n">
        <f aca="false">A1</f>
        <v>1</v>
      </c>
      <c r="B12" s="2" t="n">
        <f aca="false">B1</f>
        <v>2</v>
      </c>
      <c r="C12" s="2" t="n">
        <f aca="false">D1</f>
        <v>4</v>
      </c>
      <c r="D12" s="2" t="n">
        <f aca="false">F1</f>
        <v>6</v>
      </c>
      <c r="E12" s="2" t="n">
        <f aca="false">G1</f>
        <v>7</v>
      </c>
      <c r="F12" s="2" t="n">
        <f aca="false">I1</f>
        <v>9</v>
      </c>
      <c r="G12" s="2" t="n">
        <f aca="false">L1</f>
        <v>12</v>
      </c>
      <c r="H12" s="2" t="n">
        <f aca="false">N1</f>
        <v>14</v>
      </c>
      <c r="I12" s="2" t="n">
        <f aca="false">O1</f>
        <v>15</v>
      </c>
      <c r="J12" s="2" t="n">
        <f aca="false">Q1</f>
        <v>17</v>
      </c>
    </row>
    <row r="13" customFormat="false" ht="12.75" hidden="false" customHeight="false" outlineLevel="0" collapsed="false">
      <c r="A13" s="2" t="n">
        <f aca="false">A1</f>
        <v>1</v>
      </c>
      <c r="B13" s="2" t="n">
        <f aca="false">B1</f>
        <v>2</v>
      </c>
      <c r="C13" s="2" t="n">
        <f aca="false">D1</f>
        <v>4</v>
      </c>
      <c r="D13" s="2" t="n">
        <f aca="false">F1</f>
        <v>6</v>
      </c>
      <c r="E13" s="2" t="n">
        <f aca="false">H1</f>
        <v>8</v>
      </c>
      <c r="F13" s="2" t="n">
        <f aca="false">J1</f>
        <v>10</v>
      </c>
      <c r="G13" s="2" t="n">
        <f aca="false">K1</f>
        <v>11</v>
      </c>
      <c r="H13" s="2" t="n">
        <f aca="false">M1</f>
        <v>13</v>
      </c>
      <c r="I13" s="2" t="n">
        <f aca="false">O1</f>
        <v>15</v>
      </c>
      <c r="J13" s="2" t="n">
        <f aca="false">Q1</f>
        <v>17</v>
      </c>
    </row>
    <row r="14" customFormat="false" ht="12.75" hidden="false" customHeight="false" outlineLevel="0" collapsed="false">
      <c r="A14" s="2" t="n">
        <f aca="false">A1</f>
        <v>1</v>
      </c>
      <c r="B14" s="2" t="n">
        <f aca="false">B1</f>
        <v>2</v>
      </c>
      <c r="C14" s="2" t="n">
        <f aca="false">D1</f>
        <v>4</v>
      </c>
      <c r="D14" s="2" t="n">
        <f aca="false">G1</f>
        <v>7</v>
      </c>
      <c r="E14" s="2" t="n">
        <f aca="false">H1</f>
        <v>8</v>
      </c>
      <c r="F14" s="2" t="n">
        <f aca="false">J1</f>
        <v>10</v>
      </c>
      <c r="G14" s="2" t="n">
        <f aca="false">K1</f>
        <v>11</v>
      </c>
      <c r="H14" s="2" t="n">
        <f aca="false">L1</f>
        <v>12</v>
      </c>
      <c r="I14" s="2" t="n">
        <f aca="false">N1</f>
        <v>14</v>
      </c>
      <c r="J14" s="2" t="n">
        <f aca="false">P1</f>
        <v>16</v>
      </c>
    </row>
    <row r="15" customFormat="false" ht="12.75" hidden="false" customHeight="false" outlineLevel="0" collapsed="false">
      <c r="A15" s="2" t="n">
        <f aca="false">A1</f>
        <v>1</v>
      </c>
      <c r="B15" s="2" t="n">
        <f aca="false">B1</f>
        <v>2</v>
      </c>
      <c r="C15" s="2" t="n">
        <f aca="false">E1</f>
        <v>5</v>
      </c>
      <c r="D15" s="2" t="n">
        <f aca="false">F1</f>
        <v>6</v>
      </c>
      <c r="E15" s="2" t="n">
        <f aca="false">G1</f>
        <v>7</v>
      </c>
      <c r="F15" s="2" t="n">
        <f aca="false">J1</f>
        <v>10</v>
      </c>
      <c r="G15" s="2" t="n">
        <f aca="false">L1</f>
        <v>12</v>
      </c>
      <c r="H15" s="2" t="n">
        <f aca="false">M1</f>
        <v>13</v>
      </c>
      <c r="I15" s="2" t="n">
        <f aca="false">O1</f>
        <v>15</v>
      </c>
      <c r="J15" s="2" t="n">
        <f aca="false">P1</f>
        <v>16</v>
      </c>
    </row>
    <row r="16" customFormat="false" ht="12.75" hidden="false" customHeight="false" outlineLevel="0" collapsed="false">
      <c r="A16" s="2" t="n">
        <f aca="false">A1</f>
        <v>1</v>
      </c>
      <c r="B16" s="2" t="n">
        <f aca="false">B1</f>
        <v>2</v>
      </c>
      <c r="C16" s="2" t="n">
        <f aca="false">E1</f>
        <v>5</v>
      </c>
      <c r="D16" s="2" t="n">
        <f aca="false">F1</f>
        <v>6</v>
      </c>
      <c r="E16" s="2" t="n">
        <f aca="false">H1</f>
        <v>8</v>
      </c>
      <c r="F16" s="2" t="n">
        <f aca="false">I1</f>
        <v>9</v>
      </c>
      <c r="G16" s="2" t="n">
        <f aca="false">K1</f>
        <v>11</v>
      </c>
      <c r="H16" s="2" t="n">
        <f aca="false">N1</f>
        <v>14</v>
      </c>
      <c r="I16" s="2" t="n">
        <f aca="false">O1</f>
        <v>15</v>
      </c>
      <c r="J16" s="2" t="n">
        <f aca="false">P1</f>
        <v>16</v>
      </c>
    </row>
    <row r="17" customFormat="false" ht="12.75" hidden="false" customHeight="false" outlineLevel="0" collapsed="false">
      <c r="A17" s="2" t="n">
        <f aca="false">A1</f>
        <v>1</v>
      </c>
      <c r="B17" s="2" t="n">
        <f aca="false">B1</f>
        <v>2</v>
      </c>
      <c r="C17" s="2" t="n">
        <f aca="false">E1</f>
        <v>5</v>
      </c>
      <c r="D17" s="2" t="n">
        <f aca="false">G1</f>
        <v>7</v>
      </c>
      <c r="E17" s="2" t="n">
        <f aca="false">H1</f>
        <v>8</v>
      </c>
      <c r="F17" s="2" t="n">
        <f aca="false">I1</f>
        <v>9</v>
      </c>
      <c r="G17" s="2" t="n">
        <f aca="false">K1</f>
        <v>11</v>
      </c>
      <c r="H17" s="2" t="n">
        <f aca="false">L1</f>
        <v>12</v>
      </c>
      <c r="I17" s="2" t="n">
        <f aca="false">M1</f>
        <v>13</v>
      </c>
      <c r="J17" s="2" t="n">
        <f aca="false">Q1</f>
        <v>17</v>
      </c>
    </row>
    <row r="18" customFormat="false" ht="12.75" hidden="false" customHeight="false" outlineLevel="0" collapsed="false">
      <c r="A18" s="2" t="n">
        <f aca="false">C1</f>
        <v>3</v>
      </c>
      <c r="B18" s="2" t="n">
        <f aca="false">D1</f>
        <v>4</v>
      </c>
      <c r="C18" s="2" t="n">
        <f aca="false">E1</f>
        <v>5</v>
      </c>
      <c r="D18" s="2" t="n">
        <f aca="false">F1</f>
        <v>6</v>
      </c>
      <c r="E18" s="2" t="n">
        <f aca="false">G1</f>
        <v>7</v>
      </c>
      <c r="F18" s="2" t="n">
        <f aca="false">H1</f>
        <v>8</v>
      </c>
      <c r="G18" s="2" t="n">
        <f aca="false">L1</f>
        <v>12</v>
      </c>
      <c r="H18" s="2" t="n">
        <f aca="false">M1</f>
        <v>13</v>
      </c>
      <c r="I18" s="2" t="n">
        <f aca="false">O1</f>
        <v>15</v>
      </c>
      <c r="J18" s="2" t="n">
        <f aca="false">Q1</f>
        <v>17</v>
      </c>
    </row>
    <row r="19" customFormat="false" ht="12.75" hidden="false" customHeight="false" outlineLevel="0" collapsed="false">
      <c r="A19" s="2" t="n">
        <f aca="false">C1</f>
        <v>3</v>
      </c>
      <c r="B19" s="2" t="n">
        <f aca="false">D1</f>
        <v>4</v>
      </c>
      <c r="C19" s="2" t="n">
        <f aca="false">E1</f>
        <v>5</v>
      </c>
      <c r="D19" s="2" t="n">
        <f aca="false">F1</f>
        <v>6</v>
      </c>
      <c r="E19" s="2" t="n">
        <f aca="false">H1</f>
        <v>8</v>
      </c>
      <c r="F19" s="2" t="n">
        <f aca="false">J1</f>
        <v>10</v>
      </c>
      <c r="G19" s="2" t="n">
        <f aca="false">K1</f>
        <v>11</v>
      </c>
      <c r="H19" s="2" t="n">
        <f aca="false">N1</f>
        <v>14</v>
      </c>
      <c r="I19" s="2" t="n">
        <f aca="false">P1</f>
        <v>16</v>
      </c>
      <c r="J19" s="2" t="n">
        <f aca="false">Q1</f>
        <v>17</v>
      </c>
    </row>
    <row r="20" customFormat="false" ht="12.75" hidden="false" customHeight="false" outlineLevel="0" collapsed="false">
      <c r="A20" s="2" t="n">
        <f aca="false">C1</f>
        <v>3</v>
      </c>
      <c r="B20" s="2" t="n">
        <f aca="false">D1</f>
        <v>4</v>
      </c>
      <c r="C20" s="2" t="n">
        <f aca="false">E1</f>
        <v>5</v>
      </c>
      <c r="D20" s="2" t="n">
        <f aca="false">G1</f>
        <v>7</v>
      </c>
      <c r="E20" s="2" t="n">
        <f aca="false">I1</f>
        <v>9</v>
      </c>
      <c r="F20" s="2" t="n">
        <f aca="false">J1</f>
        <v>10</v>
      </c>
      <c r="G20" s="2" t="n">
        <f aca="false">K1</f>
        <v>11</v>
      </c>
      <c r="H20" s="2" t="n">
        <f aca="false">L1</f>
        <v>12</v>
      </c>
      <c r="I20" s="2" t="n">
        <f aca="false">M1</f>
        <v>13</v>
      </c>
      <c r="J20" s="2" t="n">
        <f aca="false">P1</f>
        <v>16</v>
      </c>
    </row>
    <row r="21" customFormat="false" ht="12.75" hidden="false" customHeight="false" outlineLevel="0" collapsed="false">
      <c r="A21" s="2" t="n">
        <f aca="false">C1</f>
        <v>3</v>
      </c>
      <c r="B21" s="2" t="n">
        <f aca="false">F1</f>
        <v>6</v>
      </c>
      <c r="C21" s="2" t="n">
        <f aca="false">G1</f>
        <v>7</v>
      </c>
      <c r="D21" s="2" t="n">
        <f aca="false">H1</f>
        <v>8</v>
      </c>
      <c r="E21" s="2" t="n">
        <f aca="false">I1</f>
        <v>9</v>
      </c>
      <c r="F21" s="2" t="n">
        <f aca="false">J1</f>
        <v>10</v>
      </c>
      <c r="G21" s="2" t="n">
        <f aca="false">L1</f>
        <v>12</v>
      </c>
      <c r="H21" s="2" t="n">
        <f aca="false">N1</f>
        <v>14</v>
      </c>
      <c r="I21" s="2" t="n">
        <f aca="false">O1</f>
        <v>15</v>
      </c>
      <c r="J21" s="2" t="n">
        <f aca="false">P1</f>
        <v>16</v>
      </c>
    </row>
    <row r="22" customFormat="false" ht="12.75" hidden="false" customHeight="false" outlineLevel="0" collapsed="false">
      <c r="A22" s="2" t="n">
        <f aca="false">D1</f>
        <v>4</v>
      </c>
      <c r="B22" s="2" t="n">
        <f aca="false">G1</f>
        <v>7</v>
      </c>
      <c r="C22" s="2" t="n">
        <f aca="false">H1</f>
        <v>8</v>
      </c>
      <c r="D22" s="2" t="n">
        <f aca="false">I1</f>
        <v>9</v>
      </c>
      <c r="E22" s="2" t="n">
        <f aca="false">K1</f>
        <v>11</v>
      </c>
      <c r="F22" s="2" t="n">
        <f aca="false">M1</f>
        <v>13</v>
      </c>
      <c r="G22" s="2" t="n">
        <f aca="false">N1</f>
        <v>14</v>
      </c>
      <c r="H22" s="2" t="n">
        <f aca="false">O1</f>
        <v>15</v>
      </c>
      <c r="I22" s="2" t="n">
        <f aca="false">P1</f>
        <v>16</v>
      </c>
      <c r="J22" s="2" t="n">
        <f aca="false">Q1</f>
        <v>17</v>
      </c>
    </row>
    <row r="23" customFormat="false" ht="12.75" hidden="false" customHeight="false" outlineLevel="0" collapsed="false">
      <c r="A23" s="2" t="n">
        <f aca="false">E1</f>
        <v>5</v>
      </c>
      <c r="B23" s="2" t="n">
        <f aca="false">F1</f>
        <v>6</v>
      </c>
      <c r="C23" s="2" t="n">
        <f aca="false">I1</f>
        <v>9</v>
      </c>
      <c r="D23" s="2" t="n">
        <f aca="false">J1</f>
        <v>10</v>
      </c>
      <c r="E23" s="2" t="n">
        <f aca="false">K1</f>
        <v>11</v>
      </c>
      <c r="F23" s="2" t="n">
        <f aca="false">L1</f>
        <v>12</v>
      </c>
      <c r="G23" s="2" t="n">
        <f aca="false">M1</f>
        <v>13</v>
      </c>
      <c r="H23" s="2" t="n">
        <f aca="false">N1</f>
        <v>14</v>
      </c>
      <c r="I23" s="2" t="n">
        <f aca="false">O1</f>
        <v>15</v>
      </c>
      <c r="J23" s="2" t="n">
        <f aca="false">Q1</f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5" min="1" style="0" width="3.79"/>
    <col collapsed="false" customWidth="true" hidden="false" outlineLevel="0" max="15" min="6" style="0" width="3.42"/>
  </cols>
  <sheetData>
    <row r="1" customFormat="false" ht="12.75" hidden="false" customHeight="false" outlineLevel="0" collapsed="false">
      <c r="A1" s="1" t="n">
        <v>3</v>
      </c>
      <c r="B1" s="1" t="n">
        <v>4</v>
      </c>
      <c r="C1" s="1" t="n">
        <v>20</v>
      </c>
      <c r="D1" s="1" t="n">
        <v>23</v>
      </c>
      <c r="E1" s="1" t="n">
        <v>26</v>
      </c>
      <c r="F1" s="1" t="n">
        <v>33</v>
      </c>
      <c r="G1" s="1" t="n">
        <v>37</v>
      </c>
      <c r="H1" s="1" t="n">
        <v>42</v>
      </c>
      <c r="I1" s="1" t="n">
        <v>44</v>
      </c>
      <c r="J1" s="1" t="n">
        <v>46</v>
      </c>
      <c r="K1" s="1" t="n">
        <v>47</v>
      </c>
      <c r="L1" s="1" t="n">
        <v>55</v>
      </c>
      <c r="M1" s="1" t="n">
        <v>62</v>
      </c>
      <c r="N1" s="1" t="n">
        <v>63</v>
      </c>
      <c r="O1" s="1" t="n">
        <v>67</v>
      </c>
    </row>
    <row r="3" customFormat="false" ht="12.75" hidden="false" customHeight="false" outlineLevel="0" collapsed="false">
      <c r="A3" s="2" t="n">
        <f aca="false">A1</f>
        <v>3</v>
      </c>
      <c r="B3" s="2" t="n">
        <f aca="false">B1</f>
        <v>4</v>
      </c>
      <c r="C3" s="2" t="n">
        <f aca="false">C1</f>
        <v>20</v>
      </c>
      <c r="D3" s="2" t="n">
        <f aca="false">D1</f>
        <v>23</v>
      </c>
      <c r="E3" s="2" t="n">
        <f aca="false">E1</f>
        <v>26</v>
      </c>
      <c r="F3" s="2" t="n">
        <f aca="false">F1</f>
        <v>33</v>
      </c>
      <c r="G3" s="2" t="n">
        <f aca="false">G1</f>
        <v>37</v>
      </c>
      <c r="H3" s="2" t="n">
        <f aca="false">H1</f>
        <v>42</v>
      </c>
      <c r="I3" s="2" t="n">
        <f aca="false">I1</f>
        <v>44</v>
      </c>
      <c r="J3" s="2" t="n">
        <f aca="false">J1</f>
        <v>46</v>
      </c>
    </row>
    <row r="4" customFormat="false" ht="12.75" hidden="false" customHeight="false" outlineLevel="0" collapsed="false">
      <c r="A4" s="2" t="n">
        <f aca="false">A1</f>
        <v>3</v>
      </c>
      <c r="B4" s="2" t="n">
        <f aca="false">B1</f>
        <v>4</v>
      </c>
      <c r="C4" s="2" t="n">
        <f aca="false">C1</f>
        <v>20</v>
      </c>
      <c r="D4" s="2" t="n">
        <f aca="false">D1</f>
        <v>23</v>
      </c>
      <c r="E4" s="2" t="n">
        <f aca="false">E1</f>
        <v>26</v>
      </c>
      <c r="F4" s="2" t="n">
        <f aca="false">F1</f>
        <v>33</v>
      </c>
      <c r="G4" s="2" t="n">
        <f aca="false">K1</f>
        <v>47</v>
      </c>
      <c r="H4" s="2" t="n">
        <f aca="false">L1</f>
        <v>55</v>
      </c>
      <c r="I4" s="2" t="n">
        <f aca="false">M1</f>
        <v>62</v>
      </c>
      <c r="J4" s="2" t="n">
        <f aca="false">N1</f>
        <v>63</v>
      </c>
    </row>
    <row r="5" customFormat="false" ht="12.75" hidden="false" customHeight="false" outlineLevel="0" collapsed="false">
      <c r="A5" s="2" t="n">
        <f aca="false">A1</f>
        <v>3</v>
      </c>
      <c r="B5" s="2" t="n">
        <f aca="false">B1</f>
        <v>4</v>
      </c>
      <c r="C5" s="2" t="n">
        <f aca="false">C1</f>
        <v>20</v>
      </c>
      <c r="D5" s="2" t="n">
        <f aca="false">G1</f>
        <v>37</v>
      </c>
      <c r="E5" s="2" t="n">
        <f aca="false">H1</f>
        <v>42</v>
      </c>
      <c r="F5" s="2" t="n">
        <f aca="false">I1</f>
        <v>44</v>
      </c>
      <c r="G5" s="2" t="n">
        <f aca="false">K1</f>
        <v>47</v>
      </c>
      <c r="H5" s="2" t="n">
        <f aca="false">L1</f>
        <v>55</v>
      </c>
      <c r="I5" s="2" t="n">
        <f aca="false">M1</f>
        <v>62</v>
      </c>
      <c r="J5" s="2" t="n">
        <f aca="false">O1</f>
        <v>67</v>
      </c>
    </row>
    <row r="6" customFormat="false" ht="12.75" hidden="false" customHeight="false" outlineLevel="0" collapsed="false">
      <c r="A6" s="2" t="n">
        <f aca="false">A1</f>
        <v>3</v>
      </c>
      <c r="B6" s="2" t="n">
        <f aca="false">D1</f>
        <v>23</v>
      </c>
      <c r="C6" s="2" t="n">
        <f aca="false">E1</f>
        <v>26</v>
      </c>
      <c r="D6" s="2" t="n">
        <f aca="false">G1</f>
        <v>37</v>
      </c>
      <c r="E6" s="2" t="n">
        <f aca="false">H1</f>
        <v>42</v>
      </c>
      <c r="F6" s="2" t="n">
        <f aca="false">J1</f>
        <v>46</v>
      </c>
      <c r="G6" s="2" t="n">
        <f aca="false">K1</f>
        <v>47</v>
      </c>
      <c r="H6" s="2" t="n">
        <f aca="false">L1</f>
        <v>55</v>
      </c>
      <c r="I6" s="2" t="n">
        <f aca="false">N1</f>
        <v>63</v>
      </c>
      <c r="J6" s="2" t="n">
        <f aca="false">O1</f>
        <v>67</v>
      </c>
    </row>
    <row r="7" customFormat="false" ht="12.75" hidden="false" customHeight="false" outlineLevel="0" collapsed="false">
      <c r="A7" s="2" t="n">
        <f aca="false">B1</f>
        <v>4</v>
      </c>
      <c r="B7" s="2" t="n">
        <f aca="false">D1</f>
        <v>23</v>
      </c>
      <c r="C7" s="2" t="n">
        <f aca="false">F1</f>
        <v>33</v>
      </c>
      <c r="D7" s="2" t="n">
        <f aca="false">G1</f>
        <v>37</v>
      </c>
      <c r="E7" s="2" t="n">
        <f aca="false">I1</f>
        <v>44</v>
      </c>
      <c r="F7" s="2" t="n">
        <f aca="false">J1</f>
        <v>46</v>
      </c>
      <c r="G7" s="2" t="n">
        <f aca="false">K1</f>
        <v>47</v>
      </c>
      <c r="H7" s="2" t="n">
        <f aca="false">M1</f>
        <v>62</v>
      </c>
      <c r="I7" s="2" t="n">
        <f aca="false">N1</f>
        <v>63</v>
      </c>
      <c r="J7" s="2" t="n">
        <f aca="false">O1</f>
        <v>67</v>
      </c>
    </row>
    <row r="8" customFormat="false" ht="12.75" hidden="false" customHeight="false" outlineLevel="0" collapsed="false">
      <c r="A8" s="2" t="n">
        <f aca="false">C1</f>
        <v>20</v>
      </c>
      <c r="B8" s="2" t="n">
        <f aca="false">E1</f>
        <v>26</v>
      </c>
      <c r="C8" s="2" t="n">
        <f aca="false">F1</f>
        <v>33</v>
      </c>
      <c r="D8" s="2" t="n">
        <f aca="false">H1</f>
        <v>42</v>
      </c>
      <c r="E8" s="2" t="n">
        <f aca="false">I1</f>
        <v>44</v>
      </c>
      <c r="F8" s="2" t="n">
        <f aca="false">J1</f>
        <v>46</v>
      </c>
      <c r="G8" s="2" t="n">
        <f aca="false">L1</f>
        <v>55</v>
      </c>
      <c r="H8" s="2" t="n">
        <f aca="false">M1</f>
        <v>62</v>
      </c>
      <c r="I8" s="2" t="n">
        <f aca="false">N1</f>
        <v>63</v>
      </c>
      <c r="J8" s="2" t="n">
        <f aca="false">O1</f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5703125" defaultRowHeight="12.75" zeroHeight="false" outlineLevelRow="0" outlineLevelCol="0"/>
  <cols>
    <col collapsed="false" customWidth="true" hidden="false" outlineLevel="0" max="5" min="1" style="0" width="2.49"/>
    <col collapsed="false" customWidth="true" hidden="false" outlineLevel="0" max="15" min="6" style="0" width="3.42"/>
    <col collapsed="false" customWidth="true" hidden="false" outlineLevel="0" max="16" min="16" style="0" width="3.51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</row>
    <row r="3" customFormat="false" ht="12.75" hidden="false" customHeight="false" outlineLevel="0" collapsed="false">
      <c r="A3" s="2" t="n">
        <f aca="false">A1</f>
        <v>1</v>
      </c>
      <c r="B3" s="2" t="n">
        <f aca="false">B1</f>
        <v>2</v>
      </c>
      <c r="C3" s="2" t="n">
        <f aca="false">C1</f>
        <v>3</v>
      </c>
      <c r="D3" s="2" t="n">
        <f aca="false">D1</f>
        <v>4</v>
      </c>
      <c r="E3" s="2" t="n">
        <f aca="false">E1</f>
        <v>5</v>
      </c>
      <c r="F3" s="2" t="n">
        <f aca="false">F1</f>
        <v>6</v>
      </c>
      <c r="G3" s="2" t="n">
        <f aca="false">G1</f>
        <v>7</v>
      </c>
      <c r="H3" s="2" t="n">
        <f aca="false">H1</f>
        <v>8</v>
      </c>
      <c r="I3" s="2" t="n">
        <f aca="false">I1</f>
        <v>9</v>
      </c>
      <c r="J3" s="2" t="n">
        <f aca="false">J1</f>
        <v>10</v>
      </c>
    </row>
    <row r="4" customFormat="false" ht="12.75" hidden="false" customHeight="false" outlineLevel="0" collapsed="false">
      <c r="A4" s="2" t="n">
        <f aca="false">A1</f>
        <v>1</v>
      </c>
      <c r="B4" s="2" t="n">
        <f aca="false">B1</f>
        <v>2</v>
      </c>
      <c r="C4" s="2" t="n">
        <f aca="false">C1</f>
        <v>3</v>
      </c>
      <c r="D4" s="2" t="n">
        <f aca="false">D1</f>
        <v>4</v>
      </c>
      <c r="E4" s="2" t="n">
        <f aca="false">E1</f>
        <v>5</v>
      </c>
      <c r="F4" s="2" t="n">
        <f aca="false">F1</f>
        <v>6</v>
      </c>
      <c r="G4" s="2" t="n">
        <f aca="false">K1</f>
        <v>11</v>
      </c>
      <c r="H4" s="2" t="n">
        <f aca="false">L1</f>
        <v>12</v>
      </c>
      <c r="I4" s="2" t="n">
        <f aca="false">M1</f>
        <v>13</v>
      </c>
      <c r="J4" s="2" t="n">
        <f aca="false">N1</f>
        <v>14</v>
      </c>
    </row>
    <row r="5" customFormat="false" ht="12.75" hidden="false" customHeight="false" outlineLevel="0" collapsed="false">
      <c r="A5" s="2" t="n">
        <f aca="false">A1</f>
        <v>1</v>
      </c>
      <c r="B5" s="2" t="n">
        <f aca="false">B1</f>
        <v>2</v>
      </c>
      <c r="C5" s="2" t="n">
        <f aca="false">C1</f>
        <v>3</v>
      </c>
      <c r="D5" s="2" t="n">
        <f aca="false">D1</f>
        <v>4</v>
      </c>
      <c r="E5" s="2" t="n">
        <f aca="false">G1</f>
        <v>7</v>
      </c>
      <c r="F5" s="2" t="n">
        <f aca="false">H1</f>
        <v>8</v>
      </c>
      <c r="G5" s="2" t="n">
        <f aca="false">K1</f>
        <v>11</v>
      </c>
      <c r="H5" s="2" t="n">
        <f aca="false">L1</f>
        <v>12</v>
      </c>
      <c r="I5" s="2" t="n">
        <f aca="false">O1</f>
        <v>15</v>
      </c>
      <c r="J5" s="2" t="n">
        <f aca="false">P1</f>
        <v>16</v>
      </c>
    </row>
    <row r="6" customFormat="false" ht="12.75" hidden="false" customHeight="false" outlineLevel="0" collapsed="false">
      <c r="A6" s="2" t="n">
        <f aca="false">A1</f>
        <v>1</v>
      </c>
      <c r="B6" s="2" t="n">
        <f aca="false">B1</f>
        <v>2</v>
      </c>
      <c r="C6" s="2" t="n">
        <f aca="false">C1</f>
        <v>3</v>
      </c>
      <c r="D6" s="2" t="n">
        <f aca="false">D1</f>
        <v>4</v>
      </c>
      <c r="E6" s="2" t="n">
        <f aca="false">I1</f>
        <v>9</v>
      </c>
      <c r="F6" s="2" t="n">
        <f aca="false">J1</f>
        <v>10</v>
      </c>
      <c r="G6" s="2" t="n">
        <f aca="false">M1</f>
        <v>13</v>
      </c>
      <c r="H6" s="2" t="n">
        <f aca="false">N1</f>
        <v>14</v>
      </c>
      <c r="I6" s="2" t="n">
        <f aca="false">O1</f>
        <v>15</v>
      </c>
      <c r="J6" s="2" t="n">
        <f aca="false">P1</f>
        <v>16</v>
      </c>
    </row>
    <row r="7" customFormat="false" ht="12.75" hidden="false" customHeight="false" outlineLevel="0" collapsed="false">
      <c r="A7" s="2" t="n">
        <f aca="false">A1</f>
        <v>1</v>
      </c>
      <c r="B7" s="2" t="n">
        <f aca="false">B1</f>
        <v>2</v>
      </c>
      <c r="C7" s="2" t="n">
        <f aca="false">E1</f>
        <v>5</v>
      </c>
      <c r="D7" s="2" t="n">
        <f aca="false">F1</f>
        <v>6</v>
      </c>
      <c r="E7" s="2" t="n">
        <f aca="false">G1</f>
        <v>7</v>
      </c>
      <c r="F7" s="2" t="n">
        <f aca="false">H1</f>
        <v>8</v>
      </c>
      <c r="G7" s="2" t="n">
        <f aca="false">M1</f>
        <v>13</v>
      </c>
      <c r="H7" s="2" t="n">
        <f aca="false">N1</f>
        <v>14</v>
      </c>
      <c r="I7" s="2" t="n">
        <f aca="false">O1</f>
        <v>15</v>
      </c>
      <c r="J7" s="2" t="n">
        <f aca="false">P1</f>
        <v>16</v>
      </c>
    </row>
    <row r="8" customFormat="false" ht="12.75" hidden="false" customHeight="false" outlineLevel="0" collapsed="false">
      <c r="A8" s="2" t="n">
        <f aca="false">A1</f>
        <v>1</v>
      </c>
      <c r="B8" s="2" t="n">
        <f aca="false">B1</f>
        <v>2</v>
      </c>
      <c r="C8" s="2" t="n">
        <f aca="false">E1</f>
        <v>5</v>
      </c>
      <c r="D8" s="2" t="n">
        <f aca="false">F1</f>
        <v>6</v>
      </c>
      <c r="E8" s="2" t="n">
        <f aca="false">I1</f>
        <v>9</v>
      </c>
      <c r="F8" s="2" t="n">
        <f aca="false">J1</f>
        <v>10</v>
      </c>
      <c r="G8" s="2" t="n">
        <f aca="false">K1</f>
        <v>11</v>
      </c>
      <c r="H8" s="2" t="n">
        <f aca="false">L1</f>
        <v>12</v>
      </c>
      <c r="I8" s="2" t="n">
        <f aca="false">O1</f>
        <v>15</v>
      </c>
      <c r="J8" s="2" t="n">
        <f aca="false">P1</f>
        <v>16</v>
      </c>
    </row>
    <row r="9" customFormat="false" ht="12.75" hidden="false" customHeight="false" outlineLevel="0" collapsed="false">
      <c r="A9" s="2" t="n">
        <f aca="false">A1</f>
        <v>1</v>
      </c>
      <c r="B9" s="2" t="n">
        <f aca="false">B1</f>
        <v>2</v>
      </c>
      <c r="C9" s="2" t="n">
        <f aca="false">G1</f>
        <v>7</v>
      </c>
      <c r="D9" s="2" t="n">
        <f aca="false">H1</f>
        <v>8</v>
      </c>
      <c r="E9" s="2" t="n">
        <f aca="false">I1</f>
        <v>9</v>
      </c>
      <c r="F9" s="2" t="n">
        <f aca="false">J1</f>
        <v>10</v>
      </c>
      <c r="G9" s="2" t="n">
        <f aca="false">K1</f>
        <v>11</v>
      </c>
      <c r="H9" s="2" t="n">
        <f aca="false">L1</f>
        <v>12</v>
      </c>
      <c r="I9" s="2" t="n">
        <f aca="false">M1</f>
        <v>13</v>
      </c>
      <c r="J9" s="2" t="n">
        <f aca="false">N1</f>
        <v>14</v>
      </c>
    </row>
    <row r="10" customFormat="false" ht="12.75" hidden="false" customHeight="false" outlineLevel="0" collapsed="false">
      <c r="A10" s="2" t="n">
        <f aca="false">C1</f>
        <v>3</v>
      </c>
      <c r="B10" s="2" t="n">
        <f aca="false">D1</f>
        <v>4</v>
      </c>
      <c r="C10" s="2" t="n">
        <f aca="false">E1</f>
        <v>5</v>
      </c>
      <c r="D10" s="2" t="n">
        <f aca="false">F1</f>
        <v>6</v>
      </c>
      <c r="E10" s="2" t="n">
        <f aca="false">G1</f>
        <v>7</v>
      </c>
      <c r="F10" s="2" t="n">
        <f aca="false">I1</f>
        <v>9</v>
      </c>
      <c r="G10" s="2" t="n">
        <f aca="false">K1</f>
        <v>11</v>
      </c>
      <c r="H10" s="2" t="n">
        <f aca="false">M1</f>
        <v>13</v>
      </c>
      <c r="I10" s="2" t="n">
        <f aca="false">O1</f>
        <v>15</v>
      </c>
      <c r="J10" s="2" t="n">
        <f aca="false">P1</f>
        <v>16</v>
      </c>
    </row>
    <row r="11" customFormat="false" ht="12.75" hidden="false" customHeight="false" outlineLevel="0" collapsed="false">
      <c r="A11" s="2" t="n">
        <f aca="false">C1</f>
        <v>3</v>
      </c>
      <c r="B11" s="2" t="n">
        <f aca="false">D1</f>
        <v>4</v>
      </c>
      <c r="C11" s="2" t="n">
        <f aca="false">E1</f>
        <v>5</v>
      </c>
      <c r="D11" s="2" t="n">
        <f aca="false">F1</f>
        <v>6</v>
      </c>
      <c r="E11" s="2" t="n">
        <f aca="false">H1</f>
        <v>8</v>
      </c>
      <c r="F11" s="2" t="n">
        <f aca="false">J1</f>
        <v>10</v>
      </c>
      <c r="G11" s="2" t="n">
        <f aca="false">L1</f>
        <v>12</v>
      </c>
      <c r="H11" s="2" t="n">
        <f aca="false">N1</f>
        <v>14</v>
      </c>
      <c r="I11" s="2" t="n">
        <f aca="false">O1</f>
        <v>15</v>
      </c>
      <c r="J11" s="2" t="n">
        <f aca="false">P1</f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2.49"/>
    <col collapsed="false" customWidth="true" hidden="false" outlineLevel="0" max="8" min="5" style="0" width="3.42"/>
    <col collapsed="false" customWidth="true" hidden="false" outlineLevel="0" max="9" min="9" style="0" width="2.49"/>
    <col collapsed="false" customWidth="true" hidden="false" outlineLevel="0" max="15" min="10" style="0" width="3.42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</row>
    <row r="3" customFormat="false" ht="12.75" hidden="false" customHeight="false" outlineLevel="0" collapsed="false">
      <c r="A3" s="2" t="n">
        <f aca="false">A1</f>
        <v>1</v>
      </c>
      <c r="B3" s="2" t="n">
        <f aca="false">B1</f>
        <v>2</v>
      </c>
      <c r="C3" s="2" t="n">
        <f aca="false">C1</f>
        <v>3</v>
      </c>
      <c r="D3" s="2" t="n">
        <f aca="false">D1</f>
        <v>4</v>
      </c>
      <c r="E3" s="2" t="n">
        <f aca="false">E1</f>
        <v>5</v>
      </c>
      <c r="F3" s="2" t="n">
        <f aca="false">F1</f>
        <v>6</v>
      </c>
      <c r="G3" s="2" t="n">
        <f aca="false">G1</f>
        <v>7</v>
      </c>
      <c r="H3" s="2" t="n">
        <f aca="false">H1</f>
        <v>8</v>
      </c>
    </row>
    <row r="4" customFormat="false" ht="12.75" hidden="false" customHeight="false" outlineLevel="0" collapsed="false">
      <c r="A4" s="2" t="n">
        <f aca="false">A1</f>
        <v>1</v>
      </c>
      <c r="B4" s="2" t="n">
        <f aca="false">B1</f>
        <v>2</v>
      </c>
      <c r="C4" s="2" t="n">
        <f aca="false">C1</f>
        <v>3</v>
      </c>
      <c r="D4" s="2" t="n">
        <f aca="false">D1</f>
        <v>4</v>
      </c>
      <c r="E4" s="2" t="n">
        <f aca="false">I1</f>
        <v>9</v>
      </c>
      <c r="F4" s="2" t="n">
        <f aca="false">J1</f>
        <v>10</v>
      </c>
      <c r="G4" s="2" t="n">
        <f aca="false">K1</f>
        <v>11</v>
      </c>
      <c r="H4" s="2" t="n">
        <f aca="false">L1</f>
        <v>12</v>
      </c>
    </row>
    <row r="5" customFormat="false" ht="12.75" hidden="false" customHeight="false" outlineLevel="0" collapsed="false">
      <c r="A5" s="2" t="n">
        <f aca="false">A1</f>
        <v>1</v>
      </c>
      <c r="B5" s="2" t="n">
        <f aca="false">B1</f>
        <v>2</v>
      </c>
      <c r="C5" s="2" t="n">
        <f aca="false">C1</f>
        <v>3</v>
      </c>
      <c r="D5" s="2" t="n">
        <f aca="false">E1</f>
        <v>5</v>
      </c>
      <c r="E5" s="2" t="n">
        <f aca="false">I1</f>
        <v>9</v>
      </c>
      <c r="F5" s="2" t="n">
        <f aca="false">M1</f>
        <v>13</v>
      </c>
      <c r="G5" s="2" t="n">
        <f aca="false">N1</f>
        <v>14</v>
      </c>
      <c r="H5" s="2" t="n">
        <f aca="false">O1</f>
        <v>15</v>
      </c>
    </row>
    <row r="6" customFormat="false" ht="12.75" hidden="false" customHeight="false" outlineLevel="0" collapsed="false">
      <c r="A6" s="2" t="n">
        <f aca="false">A1</f>
        <v>1</v>
      </c>
      <c r="B6" s="2" t="n">
        <f aca="false">B1</f>
        <v>2</v>
      </c>
      <c r="C6" s="2" t="n">
        <f aca="false">F1</f>
        <v>6</v>
      </c>
      <c r="D6" s="2" t="n">
        <f aca="false">G1</f>
        <v>7</v>
      </c>
      <c r="E6" s="2" t="n">
        <f aca="false">J1</f>
        <v>10</v>
      </c>
      <c r="F6" s="2" t="n">
        <f aca="false">K1</f>
        <v>11</v>
      </c>
      <c r="G6" s="2" t="n">
        <f aca="false">M1</f>
        <v>13</v>
      </c>
      <c r="H6" s="2" t="n">
        <f aca="false">N1</f>
        <v>14</v>
      </c>
    </row>
    <row r="7" customFormat="false" ht="12.75" hidden="false" customHeight="false" outlineLevel="0" collapsed="false">
      <c r="A7" s="2" t="n">
        <f aca="false">A1</f>
        <v>1</v>
      </c>
      <c r="B7" s="2" t="n">
        <f aca="false">C1</f>
        <v>3</v>
      </c>
      <c r="C7" s="2" t="n">
        <f aca="false">F1</f>
        <v>6</v>
      </c>
      <c r="D7" s="2" t="n">
        <f aca="false">H1</f>
        <v>8</v>
      </c>
      <c r="E7" s="2" t="n">
        <f aca="false">J1</f>
        <v>10</v>
      </c>
      <c r="F7" s="2" t="n">
        <f aca="false">L1</f>
        <v>12</v>
      </c>
      <c r="G7" s="2" t="n">
        <f aca="false">M1</f>
        <v>13</v>
      </c>
      <c r="H7" s="2" t="n">
        <f aca="false">O1</f>
        <v>15</v>
      </c>
    </row>
    <row r="8" customFormat="false" ht="12.75" hidden="false" customHeight="false" outlineLevel="0" collapsed="false">
      <c r="A8" s="2" t="n">
        <f aca="false">A1</f>
        <v>1</v>
      </c>
      <c r="B8" s="2" t="n">
        <f aca="false">D1</f>
        <v>4</v>
      </c>
      <c r="C8" s="2" t="n">
        <f aca="false">E1</f>
        <v>5</v>
      </c>
      <c r="D8" s="2" t="n">
        <f aca="false">F1</f>
        <v>6</v>
      </c>
      <c r="E8" s="2" t="n">
        <f aca="false">K1</f>
        <v>11</v>
      </c>
      <c r="F8" s="2" t="n">
        <f aca="false">L1</f>
        <v>12</v>
      </c>
      <c r="G8" s="2" t="n">
        <f aca="false">N1</f>
        <v>14</v>
      </c>
      <c r="H8" s="2" t="n">
        <f aca="false">O1</f>
        <v>15</v>
      </c>
    </row>
    <row r="9" customFormat="false" ht="12.75" hidden="false" customHeight="false" outlineLevel="0" collapsed="false">
      <c r="A9" s="2" t="n">
        <f aca="false">A1</f>
        <v>1</v>
      </c>
      <c r="B9" s="2" t="n">
        <f aca="false">D1</f>
        <v>4</v>
      </c>
      <c r="C9" s="2" t="n">
        <f aca="false">G1</f>
        <v>7</v>
      </c>
      <c r="D9" s="2" t="n">
        <f aca="false">H1</f>
        <v>8</v>
      </c>
      <c r="E9" s="2" t="n">
        <f aca="false">I1</f>
        <v>9</v>
      </c>
      <c r="F9" s="2" t="n">
        <f aca="false">J1</f>
        <v>10</v>
      </c>
      <c r="G9" s="2" t="n">
        <f aca="false">N1</f>
        <v>14</v>
      </c>
      <c r="H9" s="2" t="n">
        <f aca="false">O1</f>
        <v>15</v>
      </c>
    </row>
    <row r="10" customFormat="false" ht="12.75" hidden="false" customHeight="false" outlineLevel="0" collapsed="false">
      <c r="A10" s="2" t="n">
        <f aca="false">A1</f>
        <v>1</v>
      </c>
      <c r="B10" s="2" t="n">
        <f aca="false">E1</f>
        <v>5</v>
      </c>
      <c r="C10" s="2" t="n">
        <f aca="false">G1</f>
        <v>7</v>
      </c>
      <c r="D10" s="2" t="n">
        <f aca="false">H1</f>
        <v>8</v>
      </c>
      <c r="E10" s="2" t="n">
        <f aca="false">I1</f>
        <v>9</v>
      </c>
      <c r="F10" s="2" t="n">
        <f aca="false">K1</f>
        <v>11</v>
      </c>
      <c r="G10" s="2" t="n">
        <f aca="false">L1</f>
        <v>12</v>
      </c>
      <c r="H10" s="2" t="n">
        <f aca="false">M1</f>
        <v>13</v>
      </c>
    </row>
    <row r="11" customFormat="false" ht="12.75" hidden="false" customHeight="false" outlineLevel="0" collapsed="false">
      <c r="A11" s="2" t="n">
        <f aca="false">B1</f>
        <v>2</v>
      </c>
      <c r="B11" s="2" t="n">
        <f aca="false">C1</f>
        <v>3</v>
      </c>
      <c r="C11" s="2" t="n">
        <f aca="false">G1</f>
        <v>7</v>
      </c>
      <c r="D11" s="2" t="n">
        <f aca="false">H1</f>
        <v>8</v>
      </c>
      <c r="E11" s="2" t="n">
        <f aca="false">K1</f>
        <v>11</v>
      </c>
      <c r="F11" s="2" t="n">
        <f aca="false">L1</f>
        <v>12</v>
      </c>
      <c r="G11" s="2" t="n">
        <f aca="false">N1</f>
        <v>14</v>
      </c>
      <c r="H11" s="2" t="n">
        <f aca="false">O1</f>
        <v>15</v>
      </c>
    </row>
    <row r="12" customFormat="false" ht="12.75" hidden="false" customHeight="false" outlineLevel="0" collapsed="false">
      <c r="A12" s="2" t="n">
        <f aca="false">B1</f>
        <v>2</v>
      </c>
      <c r="B12" s="2" t="n">
        <f aca="false">D1</f>
        <v>4</v>
      </c>
      <c r="C12" s="2" t="n">
        <f aca="false">E1</f>
        <v>5</v>
      </c>
      <c r="D12" s="2" t="n">
        <f aca="false">G1</f>
        <v>7</v>
      </c>
      <c r="E12" s="2" t="n">
        <f aca="false">J1</f>
        <v>10</v>
      </c>
      <c r="F12" s="2" t="n">
        <f aca="false">L1</f>
        <v>12</v>
      </c>
      <c r="G12" s="2" t="n">
        <f aca="false">M1</f>
        <v>13</v>
      </c>
      <c r="H12" s="2" t="n">
        <f aca="false">O1</f>
        <v>15</v>
      </c>
    </row>
    <row r="13" customFormat="false" ht="12.75" hidden="false" customHeight="false" outlineLevel="0" collapsed="false">
      <c r="A13" s="2" t="n">
        <f aca="false">B1</f>
        <v>2</v>
      </c>
      <c r="B13" s="2" t="n">
        <f aca="false">D1</f>
        <v>4</v>
      </c>
      <c r="C13" s="2" t="n">
        <f aca="false">F1</f>
        <v>6</v>
      </c>
      <c r="D13" s="2" t="n">
        <f aca="false">H1</f>
        <v>8</v>
      </c>
      <c r="E13" s="2" t="n">
        <f aca="false">I1</f>
        <v>9</v>
      </c>
      <c r="F13" s="2" t="n">
        <f aca="false">K1</f>
        <v>11</v>
      </c>
      <c r="G13" s="2" t="n">
        <f aca="false">M1</f>
        <v>13</v>
      </c>
      <c r="H13" s="2" t="n">
        <f aca="false">O1</f>
        <v>15</v>
      </c>
    </row>
    <row r="14" customFormat="false" ht="12.75" hidden="false" customHeight="false" outlineLevel="0" collapsed="false">
      <c r="A14" s="2" t="n">
        <f aca="false">B1</f>
        <v>2</v>
      </c>
      <c r="B14" s="2" t="n">
        <f aca="false">E1</f>
        <v>5</v>
      </c>
      <c r="C14" s="2" t="n">
        <f aca="false">F1</f>
        <v>6</v>
      </c>
      <c r="D14" s="2" t="n">
        <f aca="false">H1</f>
        <v>8</v>
      </c>
      <c r="E14" s="2" t="n">
        <f aca="false">I1</f>
        <v>9</v>
      </c>
      <c r="F14" s="2" t="n">
        <f aca="false">J1</f>
        <v>10</v>
      </c>
      <c r="G14" s="2" t="n">
        <f aca="false">L1</f>
        <v>12</v>
      </c>
      <c r="H14" s="2" t="n">
        <f aca="false">N1</f>
        <v>14</v>
      </c>
    </row>
    <row r="15" customFormat="false" ht="12.75" hidden="false" customHeight="false" outlineLevel="0" collapsed="false">
      <c r="A15" s="2" t="n">
        <f aca="false">C1</f>
        <v>3</v>
      </c>
      <c r="B15" s="2" t="n">
        <f aca="false">D1</f>
        <v>4</v>
      </c>
      <c r="C15" s="2" t="n">
        <f aca="false">E1</f>
        <v>5</v>
      </c>
      <c r="D15" s="2" t="n">
        <f aca="false">H1</f>
        <v>8</v>
      </c>
      <c r="E15" s="2" t="n">
        <f aca="false">J1</f>
        <v>10</v>
      </c>
      <c r="F15" s="2" t="n">
        <f aca="false">K1</f>
        <v>11</v>
      </c>
      <c r="G15" s="2" t="n">
        <f aca="false">M1</f>
        <v>13</v>
      </c>
      <c r="H15" s="2" t="n">
        <f aca="false">N1</f>
        <v>14</v>
      </c>
    </row>
    <row r="16" customFormat="false" ht="12.75" hidden="false" customHeight="false" outlineLevel="0" collapsed="false">
      <c r="A16" s="2" t="n">
        <f aca="false">C1</f>
        <v>3</v>
      </c>
      <c r="B16" s="2" t="n">
        <f aca="false">D1</f>
        <v>4</v>
      </c>
      <c r="C16" s="2" t="n">
        <f aca="false">F1</f>
        <v>6</v>
      </c>
      <c r="D16" s="2" t="n">
        <f aca="false">G1</f>
        <v>7</v>
      </c>
      <c r="E16" s="2" t="n">
        <f aca="false">I1</f>
        <v>9</v>
      </c>
      <c r="F16" s="2" t="n">
        <f aca="false">L1</f>
        <v>12</v>
      </c>
      <c r="G16" s="2" t="n">
        <f aca="false">M1</f>
        <v>13</v>
      </c>
      <c r="H16" s="2" t="n">
        <f aca="false">N1</f>
        <v>14</v>
      </c>
    </row>
    <row r="17" customFormat="false" ht="12.75" hidden="false" customHeight="false" outlineLevel="0" collapsed="false">
      <c r="A17" s="2" t="n">
        <f aca="false">C1</f>
        <v>3</v>
      </c>
      <c r="B17" s="2" t="n">
        <f aca="false">E1</f>
        <v>5</v>
      </c>
      <c r="C17" s="2" t="n">
        <f aca="false">F1</f>
        <v>6</v>
      </c>
      <c r="D17" s="2" t="n">
        <f aca="false">G1</f>
        <v>7</v>
      </c>
      <c r="E17" s="2" t="n">
        <f aca="false">I1</f>
        <v>9</v>
      </c>
      <c r="F17" s="2" t="n">
        <f aca="false">J1</f>
        <v>10</v>
      </c>
      <c r="G17" s="2" t="n">
        <f aca="false">K1</f>
        <v>11</v>
      </c>
      <c r="H17" s="2" t="n">
        <f aca="false">O1</f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3.79"/>
    <col collapsed="false" customWidth="true" hidden="false" outlineLevel="0" max="22" min="3" style="0" width="3.51"/>
  </cols>
  <sheetData>
    <row r="1" customFormat="false" ht="12.75" hidden="false" customHeight="false" outlineLevel="0" collapsed="false">
      <c r="A1" s="4" t="n">
        <v>24</v>
      </c>
      <c r="B1" s="5" t="n">
        <v>37</v>
      </c>
      <c r="C1" s="5" t="n">
        <v>38</v>
      </c>
      <c r="D1" s="5" t="n">
        <v>18</v>
      </c>
      <c r="E1" s="5" t="n">
        <v>58</v>
      </c>
      <c r="F1" s="5" t="n">
        <v>8</v>
      </c>
      <c r="G1" s="5" t="n">
        <v>41</v>
      </c>
      <c r="H1" s="5" t="n">
        <v>52</v>
      </c>
      <c r="I1" s="5" t="n">
        <v>6</v>
      </c>
      <c r="J1" s="5" t="n">
        <v>54</v>
      </c>
      <c r="K1" s="5" t="n">
        <v>36</v>
      </c>
      <c r="L1" s="5" t="n">
        <v>22</v>
      </c>
      <c r="M1" s="5" t="n">
        <v>35</v>
      </c>
      <c r="N1" s="5" t="n">
        <v>47</v>
      </c>
      <c r="O1" s="5" t="n">
        <v>21</v>
      </c>
      <c r="P1" s="5" t="n">
        <v>67</v>
      </c>
      <c r="Q1" s="5" t="n">
        <v>60</v>
      </c>
      <c r="R1" s="5" t="n">
        <v>43</v>
      </c>
      <c r="S1" s="5" t="n">
        <v>55</v>
      </c>
      <c r="T1" s="5" t="n">
        <v>69</v>
      </c>
      <c r="U1" s="5" t="n">
        <v>59</v>
      </c>
      <c r="V1" s="5" t="n">
        <v>32</v>
      </c>
    </row>
    <row r="3" customFormat="false" ht="12.75" hidden="false" customHeight="false" outlineLevel="0" collapsed="false">
      <c r="A3" s="2" t="n">
        <f aca="false">A1</f>
        <v>24</v>
      </c>
      <c r="B3" s="2" t="n">
        <f aca="false">B1</f>
        <v>37</v>
      </c>
      <c r="C3" s="2" t="n">
        <f aca="false">C1</f>
        <v>38</v>
      </c>
      <c r="D3" s="2" t="n">
        <f aca="false">D1</f>
        <v>18</v>
      </c>
      <c r="E3" s="2" t="n">
        <f aca="false">E1</f>
        <v>58</v>
      </c>
      <c r="F3" s="2" t="n">
        <f aca="false">F1</f>
        <v>8</v>
      </c>
      <c r="G3" s="2" t="n">
        <f aca="false">G1</f>
        <v>41</v>
      </c>
      <c r="H3" s="2" t="n">
        <f aca="false">H1</f>
        <v>52</v>
      </c>
      <c r="I3" s="2" t="n">
        <f aca="false">I1</f>
        <v>6</v>
      </c>
      <c r="J3" s="2" t="n">
        <f aca="false">J1</f>
        <v>54</v>
      </c>
    </row>
    <row r="4" customFormat="false" ht="12.75" hidden="false" customHeight="false" outlineLevel="0" collapsed="false">
      <c r="A4" s="2" t="n">
        <f aca="false">A1</f>
        <v>24</v>
      </c>
      <c r="B4" s="2" t="n">
        <f aca="false">B1</f>
        <v>37</v>
      </c>
      <c r="C4" s="2" t="n">
        <f aca="false">C1</f>
        <v>38</v>
      </c>
      <c r="D4" s="2" t="n">
        <f aca="false">D1</f>
        <v>18</v>
      </c>
      <c r="E4" s="2" t="n">
        <f aca="false">E1</f>
        <v>58</v>
      </c>
      <c r="F4" s="2" t="n">
        <f aca="false">K1</f>
        <v>36</v>
      </c>
      <c r="G4" s="2" t="n">
        <f aca="false">L1</f>
        <v>22</v>
      </c>
      <c r="H4" s="2" t="n">
        <f aca="false">M1</f>
        <v>35</v>
      </c>
      <c r="I4" s="2" t="n">
        <f aca="false">N1</f>
        <v>47</v>
      </c>
      <c r="J4" s="2" t="n">
        <f aca="false">O1</f>
        <v>21</v>
      </c>
    </row>
    <row r="5" customFormat="false" ht="12.75" hidden="false" customHeight="false" outlineLevel="0" collapsed="false">
      <c r="A5" s="2" t="n">
        <f aca="false">A1</f>
        <v>24</v>
      </c>
      <c r="B5" s="2" t="n">
        <f aca="false">B1</f>
        <v>37</v>
      </c>
      <c r="C5" s="2" t="n">
        <f aca="false">C1</f>
        <v>38</v>
      </c>
      <c r="D5" s="2" t="n">
        <f aca="false">D1</f>
        <v>18</v>
      </c>
      <c r="E5" s="2" t="n">
        <f aca="false">E1</f>
        <v>58</v>
      </c>
      <c r="F5" s="2" t="n">
        <f aca="false">P1</f>
        <v>67</v>
      </c>
      <c r="G5" s="2" t="n">
        <f aca="false">Q1</f>
        <v>60</v>
      </c>
      <c r="H5" s="2" t="n">
        <f aca="false">R1</f>
        <v>43</v>
      </c>
      <c r="I5" s="2" t="n">
        <f aca="false">S1</f>
        <v>55</v>
      </c>
      <c r="J5" s="2" t="n">
        <f aca="false">T1</f>
        <v>69</v>
      </c>
    </row>
    <row r="6" customFormat="false" ht="12.75" hidden="false" customHeight="false" outlineLevel="0" collapsed="false">
      <c r="A6" s="2" t="n">
        <f aca="false">A1</f>
        <v>24</v>
      </c>
      <c r="B6" s="2" t="n">
        <f aca="false">B1</f>
        <v>37</v>
      </c>
      <c r="C6" s="2" t="n">
        <f aca="false">C1</f>
        <v>38</v>
      </c>
      <c r="D6" s="2" t="n">
        <f aca="false">F1</f>
        <v>8</v>
      </c>
      <c r="E6" s="2" t="n">
        <f aca="false">G1</f>
        <v>41</v>
      </c>
      <c r="F6" s="2" t="n">
        <f aca="false">K1</f>
        <v>36</v>
      </c>
      <c r="G6" s="2" t="n">
        <f aca="false">L1</f>
        <v>22</v>
      </c>
      <c r="H6" s="2" t="n">
        <f aca="false">P1</f>
        <v>67</v>
      </c>
      <c r="I6" s="2" t="n">
        <f aca="false">Q1</f>
        <v>60</v>
      </c>
      <c r="J6" s="2" t="n">
        <f aca="false">U1</f>
        <v>59</v>
      </c>
    </row>
    <row r="7" customFormat="false" ht="12.75" hidden="false" customHeight="false" outlineLevel="0" collapsed="false">
      <c r="A7" s="2" t="n">
        <f aca="false">A1</f>
        <v>24</v>
      </c>
      <c r="B7" s="2" t="n">
        <f aca="false">B1</f>
        <v>37</v>
      </c>
      <c r="C7" s="2" t="n">
        <f aca="false">C1</f>
        <v>38</v>
      </c>
      <c r="D7" s="2" t="n">
        <f aca="false">F1</f>
        <v>8</v>
      </c>
      <c r="E7" s="2" t="n">
        <f aca="false">G1</f>
        <v>41</v>
      </c>
      <c r="F7" s="2" t="n">
        <f aca="false">M1</f>
        <v>35</v>
      </c>
      <c r="G7" s="2" t="n">
        <f aca="false">N1</f>
        <v>47</v>
      </c>
      <c r="H7" s="2" t="n">
        <f aca="false">R1</f>
        <v>43</v>
      </c>
      <c r="I7" s="2" t="n">
        <f aca="false">S1</f>
        <v>55</v>
      </c>
      <c r="J7" s="2" t="n">
        <f aca="false">V1</f>
        <v>32</v>
      </c>
    </row>
    <row r="8" customFormat="false" ht="12.75" hidden="false" customHeight="false" outlineLevel="0" collapsed="false">
      <c r="A8" s="2" t="n">
        <f aca="false">A1</f>
        <v>24</v>
      </c>
      <c r="B8" s="2" t="n">
        <f aca="false">B1</f>
        <v>37</v>
      </c>
      <c r="C8" s="2" t="n">
        <f aca="false">C1</f>
        <v>38</v>
      </c>
      <c r="D8" s="2" t="n">
        <f aca="false">H1</f>
        <v>52</v>
      </c>
      <c r="E8" s="2" t="n">
        <f aca="false">I1</f>
        <v>6</v>
      </c>
      <c r="F8" s="2" t="n">
        <f aca="false">K1</f>
        <v>36</v>
      </c>
      <c r="G8" s="2" t="n">
        <f aca="false">L1</f>
        <v>22</v>
      </c>
      <c r="H8" s="2" t="n">
        <f aca="false">R1</f>
        <v>43</v>
      </c>
      <c r="I8" s="2" t="n">
        <f aca="false">T1</f>
        <v>69</v>
      </c>
      <c r="J8" s="2" t="n">
        <f aca="false">V1</f>
        <v>32</v>
      </c>
    </row>
    <row r="9" customFormat="false" ht="12.75" hidden="false" customHeight="false" outlineLevel="0" collapsed="false">
      <c r="A9" s="2" t="n">
        <f aca="false">A1</f>
        <v>24</v>
      </c>
      <c r="B9" s="2" t="n">
        <f aca="false">B1</f>
        <v>37</v>
      </c>
      <c r="C9" s="2" t="n">
        <f aca="false">C1</f>
        <v>38</v>
      </c>
      <c r="D9" s="2" t="n">
        <f aca="false">H1</f>
        <v>52</v>
      </c>
      <c r="E9" s="2" t="n">
        <f aca="false">I1</f>
        <v>6</v>
      </c>
      <c r="F9" s="2" t="n">
        <f aca="false">M1</f>
        <v>35</v>
      </c>
      <c r="G9" s="2" t="n">
        <f aca="false">O1</f>
        <v>21</v>
      </c>
      <c r="H9" s="2" t="n">
        <f aca="false">P1</f>
        <v>67</v>
      </c>
      <c r="I9" s="2" t="n">
        <f aca="false">S1</f>
        <v>55</v>
      </c>
      <c r="J9" s="2" t="n">
        <f aca="false">U1</f>
        <v>59</v>
      </c>
    </row>
    <row r="10" customFormat="false" ht="12.75" hidden="false" customHeight="false" outlineLevel="0" collapsed="false">
      <c r="A10" s="2" t="n">
        <f aca="false">A1</f>
        <v>24</v>
      </c>
      <c r="B10" s="2" t="n">
        <f aca="false">B1</f>
        <v>37</v>
      </c>
      <c r="C10" s="2" t="n">
        <f aca="false">C1</f>
        <v>38</v>
      </c>
      <c r="D10" s="2" t="n">
        <f aca="false">J1</f>
        <v>54</v>
      </c>
      <c r="E10" s="2" t="n">
        <f aca="false">N1</f>
        <v>47</v>
      </c>
      <c r="F10" s="2" t="n">
        <f aca="false">O1</f>
        <v>21</v>
      </c>
      <c r="G10" s="2" t="n">
        <f aca="false">Q1</f>
        <v>60</v>
      </c>
      <c r="H10" s="2" t="n">
        <f aca="false">T1</f>
        <v>69</v>
      </c>
      <c r="I10" s="2" t="n">
        <f aca="false">U1</f>
        <v>59</v>
      </c>
      <c r="J10" s="2" t="n">
        <f aca="false">V1</f>
        <v>32</v>
      </c>
    </row>
    <row r="11" customFormat="false" ht="12.75" hidden="false" customHeight="false" outlineLevel="0" collapsed="false">
      <c r="A11" s="2" t="n">
        <f aca="false">A1</f>
        <v>24</v>
      </c>
      <c r="B11" s="2" t="n">
        <f aca="false">B1</f>
        <v>37</v>
      </c>
      <c r="C11" s="2" t="n">
        <f aca="false">D1</f>
        <v>18</v>
      </c>
      <c r="D11" s="2" t="n">
        <f aca="false">F1</f>
        <v>8</v>
      </c>
      <c r="E11" s="2" t="n">
        <f aca="false">H1</f>
        <v>52</v>
      </c>
      <c r="F11" s="2" t="n">
        <f aca="false">K1</f>
        <v>36</v>
      </c>
      <c r="G11" s="2" t="n">
        <f aca="false">N1</f>
        <v>47</v>
      </c>
      <c r="H11" s="2" t="n">
        <f aca="false">S1</f>
        <v>55</v>
      </c>
      <c r="I11" s="2" t="n">
        <f aca="false">T1</f>
        <v>69</v>
      </c>
      <c r="J11" s="2" t="n">
        <f aca="false">U1</f>
        <v>59</v>
      </c>
    </row>
    <row r="12" customFormat="false" ht="12.75" hidden="false" customHeight="false" outlineLevel="0" collapsed="false">
      <c r="A12" s="2" t="n">
        <f aca="false">A1</f>
        <v>24</v>
      </c>
      <c r="B12" s="2" t="n">
        <f aca="false">B1</f>
        <v>37</v>
      </c>
      <c r="C12" s="2" t="n">
        <f aca="false">D1</f>
        <v>18</v>
      </c>
      <c r="D12" s="2" t="n">
        <f aca="false">F1</f>
        <v>8</v>
      </c>
      <c r="E12" s="2" t="n">
        <f aca="false">I1</f>
        <v>6</v>
      </c>
      <c r="F12" s="2" t="n">
        <f aca="false">L1</f>
        <v>22</v>
      </c>
      <c r="G12" s="2" t="n">
        <f aca="false">O1</f>
        <v>21</v>
      </c>
      <c r="H12" s="2" t="n">
        <f aca="false">Q1</f>
        <v>60</v>
      </c>
      <c r="I12" s="2" t="n">
        <f aca="false">S1</f>
        <v>55</v>
      </c>
      <c r="J12" s="2" t="n">
        <f aca="false">V1</f>
        <v>32</v>
      </c>
    </row>
    <row r="13" customFormat="false" ht="12.75" hidden="false" customHeight="false" outlineLevel="0" collapsed="false">
      <c r="A13" s="2" t="n">
        <f aca="false">A1</f>
        <v>24</v>
      </c>
      <c r="B13" s="2" t="n">
        <f aca="false">B1</f>
        <v>37</v>
      </c>
      <c r="C13" s="2" t="n">
        <f aca="false">D1</f>
        <v>18</v>
      </c>
      <c r="D13" s="2" t="n">
        <f aca="false">G1</f>
        <v>41</v>
      </c>
      <c r="E13" s="2" t="n">
        <f aca="false">J1</f>
        <v>54</v>
      </c>
      <c r="F13" s="2" t="n">
        <f aca="false">K1</f>
        <v>36</v>
      </c>
      <c r="G13" s="2" t="n">
        <f aca="false">M1</f>
        <v>35</v>
      </c>
      <c r="H13" s="2" t="n">
        <f aca="false">P1</f>
        <v>67</v>
      </c>
      <c r="I13" s="2" t="n">
        <f aca="false">T1</f>
        <v>69</v>
      </c>
      <c r="J13" s="2" t="n">
        <f aca="false">V1</f>
        <v>32</v>
      </c>
    </row>
    <row r="14" customFormat="false" ht="12.75" hidden="false" customHeight="false" outlineLevel="0" collapsed="false">
      <c r="A14" s="2" t="n">
        <f aca="false">A1</f>
        <v>24</v>
      </c>
      <c r="B14" s="2" t="n">
        <f aca="false">B1</f>
        <v>37</v>
      </c>
      <c r="C14" s="2" t="n">
        <f aca="false">D1</f>
        <v>18</v>
      </c>
      <c r="D14" s="2" t="n">
        <f aca="false">H1</f>
        <v>52</v>
      </c>
      <c r="E14" s="2" t="n">
        <f aca="false">J1</f>
        <v>54</v>
      </c>
      <c r="F14" s="2" t="n">
        <f aca="false">L1</f>
        <v>22</v>
      </c>
      <c r="G14" s="2" t="n">
        <f aca="false">M1</f>
        <v>35</v>
      </c>
      <c r="H14" s="2" t="n">
        <f aca="false">Q1</f>
        <v>60</v>
      </c>
      <c r="I14" s="2" t="n">
        <f aca="false">R1</f>
        <v>43</v>
      </c>
      <c r="J14" s="2" t="n">
        <f aca="false">U1</f>
        <v>59</v>
      </c>
    </row>
    <row r="15" customFormat="false" ht="12.75" hidden="false" customHeight="false" outlineLevel="0" collapsed="false">
      <c r="A15" s="2" t="n">
        <f aca="false">A1</f>
        <v>24</v>
      </c>
      <c r="B15" s="2" t="n">
        <f aca="false">B1</f>
        <v>37</v>
      </c>
      <c r="C15" s="2" t="n">
        <f aca="false">E1</f>
        <v>58</v>
      </c>
      <c r="D15" s="2" t="n">
        <f aca="false">G1</f>
        <v>41</v>
      </c>
      <c r="E15" s="2" t="n">
        <f aca="false">J1</f>
        <v>54</v>
      </c>
      <c r="F15" s="2" t="n">
        <f aca="false">K1</f>
        <v>36</v>
      </c>
      <c r="G15" s="2" t="n">
        <f aca="false">O1</f>
        <v>21</v>
      </c>
      <c r="H15" s="2" t="n">
        <f aca="false">R1</f>
        <v>43</v>
      </c>
      <c r="I15" s="2" t="n">
        <f aca="false">S1</f>
        <v>55</v>
      </c>
      <c r="J15" s="2" t="n">
        <f aca="false">U1</f>
        <v>59</v>
      </c>
    </row>
    <row r="16" customFormat="false" ht="12.75" hidden="false" customHeight="false" outlineLevel="0" collapsed="false">
      <c r="A16" s="2" t="n">
        <f aca="false">A1</f>
        <v>24</v>
      </c>
      <c r="B16" s="2" t="n">
        <f aca="false">B1</f>
        <v>37</v>
      </c>
      <c r="C16" s="2" t="n">
        <f aca="false">E1</f>
        <v>58</v>
      </c>
      <c r="D16" s="2" t="n">
        <f aca="false">H1</f>
        <v>52</v>
      </c>
      <c r="E16" s="2" t="n">
        <f aca="false">J1</f>
        <v>54</v>
      </c>
      <c r="F16" s="2" t="n">
        <f aca="false">L1</f>
        <v>22</v>
      </c>
      <c r="G16" s="2" t="n">
        <f aca="false">N1</f>
        <v>47</v>
      </c>
      <c r="H16" s="2" t="n">
        <f aca="false">P1</f>
        <v>67</v>
      </c>
      <c r="I16" s="2" t="n">
        <f aca="false">S1</f>
        <v>55</v>
      </c>
      <c r="J16" s="2" t="n">
        <f aca="false">V1</f>
        <v>32</v>
      </c>
    </row>
    <row r="17" customFormat="false" ht="12.75" hidden="false" customHeight="false" outlineLevel="0" collapsed="false">
      <c r="A17" s="2" t="n">
        <f aca="false">A1</f>
        <v>24</v>
      </c>
      <c r="B17" s="2" t="n">
        <f aca="false">C1</f>
        <v>38</v>
      </c>
      <c r="C17" s="2" t="n">
        <f aca="false">D1</f>
        <v>18</v>
      </c>
      <c r="D17" s="2" t="n">
        <f aca="false">I1</f>
        <v>6</v>
      </c>
      <c r="E17" s="2" t="n">
        <f aca="false">J1</f>
        <v>54</v>
      </c>
      <c r="F17" s="2" t="n">
        <f aca="false">K1</f>
        <v>36</v>
      </c>
      <c r="G17" s="2" t="n">
        <f aca="false">N1</f>
        <v>47</v>
      </c>
      <c r="H17" s="2" t="n">
        <f aca="false">P1</f>
        <v>67</v>
      </c>
      <c r="I17" s="2" t="n">
        <f aca="false">R1</f>
        <v>43</v>
      </c>
      <c r="J17" s="2" t="n">
        <f aca="false">U1</f>
        <v>59</v>
      </c>
    </row>
    <row r="18" customFormat="false" ht="12.75" hidden="false" customHeight="false" outlineLevel="0" collapsed="false">
      <c r="A18" s="2" t="n">
        <f aca="false">A1</f>
        <v>24</v>
      </c>
      <c r="B18" s="2" t="n">
        <f aca="false">C1</f>
        <v>38</v>
      </c>
      <c r="C18" s="2" t="n">
        <f aca="false">E1</f>
        <v>58</v>
      </c>
      <c r="D18" s="2" t="n">
        <f aca="false">F1</f>
        <v>8</v>
      </c>
      <c r="E18" s="2" t="n">
        <f aca="false">J1</f>
        <v>54</v>
      </c>
      <c r="F18" s="2" t="n">
        <f aca="false">L1</f>
        <v>22</v>
      </c>
      <c r="G18" s="2" t="n">
        <f aca="false">M1</f>
        <v>35</v>
      </c>
      <c r="H18" s="2" t="n">
        <f aca="false">S1</f>
        <v>55</v>
      </c>
      <c r="I18" s="2" t="n">
        <f aca="false">T1</f>
        <v>69</v>
      </c>
      <c r="J18" s="2" t="n">
        <f aca="false">U1</f>
        <v>59</v>
      </c>
    </row>
    <row r="19" customFormat="false" ht="12.75" hidden="false" customHeight="false" outlineLevel="0" collapsed="false">
      <c r="A19" s="2" t="n">
        <f aca="false">A1</f>
        <v>24</v>
      </c>
      <c r="B19" s="2" t="n">
        <f aca="false">D1</f>
        <v>18</v>
      </c>
      <c r="C19" s="2" t="n">
        <f aca="false">E1</f>
        <v>58</v>
      </c>
      <c r="D19" s="2" t="n">
        <f aca="false">F1</f>
        <v>8</v>
      </c>
      <c r="E19" s="2" t="n">
        <f aca="false">G1</f>
        <v>41</v>
      </c>
      <c r="F19" s="2" t="n">
        <f aca="false">N1</f>
        <v>47</v>
      </c>
      <c r="G19" s="2" t="n">
        <f aca="false">O1</f>
        <v>21</v>
      </c>
      <c r="H19" s="2" t="n">
        <f aca="false">P1</f>
        <v>67</v>
      </c>
      <c r="I19" s="2" t="n">
        <f aca="false">U1</f>
        <v>59</v>
      </c>
      <c r="J19" s="2" t="n">
        <f aca="false">V1</f>
        <v>32</v>
      </c>
    </row>
    <row r="20" customFormat="false" ht="12.75" hidden="false" customHeight="false" outlineLevel="0" collapsed="false">
      <c r="A20" s="2" t="n">
        <f aca="false">A1</f>
        <v>24</v>
      </c>
      <c r="B20" s="2" t="n">
        <f aca="false">D1</f>
        <v>18</v>
      </c>
      <c r="C20" s="2" t="n">
        <f aca="false">E1</f>
        <v>58</v>
      </c>
      <c r="D20" s="2" t="n">
        <f aca="false">H1</f>
        <v>52</v>
      </c>
      <c r="E20" s="2" t="n">
        <f aca="false">I1</f>
        <v>6</v>
      </c>
      <c r="F20" s="2" t="n">
        <f aca="false">M1</f>
        <v>35</v>
      </c>
      <c r="G20" s="2" t="n">
        <f aca="false">N1</f>
        <v>47</v>
      </c>
      <c r="H20" s="2" t="n">
        <f aca="false">Q1</f>
        <v>60</v>
      </c>
      <c r="I20" s="2" t="n">
        <f aca="false">T1</f>
        <v>69</v>
      </c>
      <c r="J20" s="2" t="n">
        <f aca="false">V1</f>
        <v>32</v>
      </c>
    </row>
    <row r="21" customFormat="false" ht="12.75" hidden="false" customHeight="false" outlineLevel="0" collapsed="false">
      <c r="A21" s="2" t="n">
        <f aca="false">A1</f>
        <v>24</v>
      </c>
      <c r="B21" s="2" t="n">
        <f aca="false">E1</f>
        <v>58</v>
      </c>
      <c r="C21" s="2" t="n">
        <f aca="false">F1</f>
        <v>8</v>
      </c>
      <c r="D21" s="2" t="n">
        <f aca="false">G1</f>
        <v>41</v>
      </c>
      <c r="E21" s="2" t="n">
        <f aca="false">H1</f>
        <v>52</v>
      </c>
      <c r="F21" s="2" t="n">
        <f aca="false">L1</f>
        <v>22</v>
      </c>
      <c r="G21" s="2" t="n">
        <f aca="false">O1</f>
        <v>21</v>
      </c>
      <c r="H21" s="2" t="n">
        <f aca="false">Q1</f>
        <v>60</v>
      </c>
      <c r="I21" s="2" t="n">
        <f aca="false">R1</f>
        <v>43</v>
      </c>
      <c r="J21" s="2" t="n">
        <f aca="false">T1</f>
        <v>69</v>
      </c>
    </row>
    <row r="22" customFormat="false" ht="12.75" hidden="false" customHeight="false" outlineLevel="0" collapsed="false">
      <c r="A22" s="2" t="n">
        <f aca="false">A1</f>
        <v>24</v>
      </c>
      <c r="B22" s="2" t="n">
        <f aca="false">E1</f>
        <v>58</v>
      </c>
      <c r="C22" s="2" t="n">
        <f aca="false">F1</f>
        <v>8</v>
      </c>
      <c r="D22" s="2" t="n">
        <f aca="false">I1</f>
        <v>6</v>
      </c>
      <c r="E22" s="2" t="n">
        <f aca="false">J1</f>
        <v>54</v>
      </c>
      <c r="F22" s="2" t="n">
        <f aca="false">K1</f>
        <v>36</v>
      </c>
      <c r="G22" s="2" t="n">
        <f aca="false">M1</f>
        <v>35</v>
      </c>
      <c r="H22" s="2" t="n">
        <f aca="false">O1</f>
        <v>21</v>
      </c>
      <c r="I22" s="2" t="n">
        <f aca="false">P1</f>
        <v>67</v>
      </c>
      <c r="J22" s="2" t="n">
        <f aca="false">Q1</f>
        <v>60</v>
      </c>
    </row>
    <row r="23" customFormat="false" ht="12.75" hidden="false" customHeight="false" outlineLevel="0" collapsed="false">
      <c r="A23" s="2" t="n">
        <f aca="false">A1</f>
        <v>24</v>
      </c>
      <c r="B23" s="2" t="n">
        <f aca="false">G1</f>
        <v>41</v>
      </c>
      <c r="C23" s="2" t="n">
        <f aca="false">I1</f>
        <v>6</v>
      </c>
      <c r="D23" s="2" t="n">
        <f aca="false">J1</f>
        <v>54</v>
      </c>
      <c r="E23" s="2" t="n">
        <f aca="false">K1</f>
        <v>36</v>
      </c>
      <c r="F23" s="2" t="n">
        <f aca="false">L1</f>
        <v>22</v>
      </c>
      <c r="G23" s="2" t="n">
        <f aca="false">N1</f>
        <v>47</v>
      </c>
      <c r="H23" s="2" t="n">
        <f aca="false">Q1</f>
        <v>60</v>
      </c>
      <c r="I23" s="2" t="n">
        <f aca="false">S1</f>
        <v>55</v>
      </c>
      <c r="J23" s="2" t="n">
        <f aca="false">T1</f>
        <v>69</v>
      </c>
    </row>
    <row r="24" customFormat="false" ht="12.75" hidden="false" customHeight="false" outlineLevel="0" collapsed="false">
      <c r="A24" s="2" t="n">
        <f aca="false">B1</f>
        <v>37</v>
      </c>
      <c r="B24" s="2" t="n">
        <f aca="false">D1</f>
        <v>18</v>
      </c>
      <c r="C24" s="2" t="n">
        <f aca="false">E1</f>
        <v>58</v>
      </c>
      <c r="D24" s="2" t="n">
        <f aca="false">F1</f>
        <v>8</v>
      </c>
      <c r="E24" s="2" t="n">
        <f aca="false">I1</f>
        <v>6</v>
      </c>
      <c r="F24" s="2" t="n">
        <f aca="false">K1</f>
        <v>36</v>
      </c>
      <c r="G24" s="2" t="n">
        <f aca="false">M1</f>
        <v>35</v>
      </c>
      <c r="H24" s="2" t="n">
        <f aca="false">R1</f>
        <v>43</v>
      </c>
      <c r="I24" s="2" t="n">
        <f aca="false">U1</f>
        <v>59</v>
      </c>
      <c r="J24" s="2" t="n">
        <f aca="false">V1</f>
        <v>32</v>
      </c>
    </row>
    <row r="25" customFormat="false" ht="12.75" hidden="false" customHeight="false" outlineLevel="0" collapsed="false">
      <c r="A25" s="2" t="n">
        <f aca="false">B1</f>
        <v>37</v>
      </c>
      <c r="B25" s="2" t="n">
        <f aca="false">D1</f>
        <v>18</v>
      </c>
      <c r="C25" s="2" t="n">
        <f aca="false">E1</f>
        <v>58</v>
      </c>
      <c r="D25" s="2" t="n">
        <f aca="false">I1</f>
        <v>6</v>
      </c>
      <c r="E25" s="2" t="n">
        <f aca="false">J1</f>
        <v>54</v>
      </c>
      <c r="F25" s="2" t="n">
        <f aca="false">L1</f>
        <v>22</v>
      </c>
      <c r="G25" s="2" t="n">
        <f aca="false">O1</f>
        <v>21</v>
      </c>
      <c r="H25" s="2" t="n">
        <f aca="false">P1</f>
        <v>67</v>
      </c>
      <c r="I25" s="2" t="n">
        <f aca="false">T1</f>
        <v>69</v>
      </c>
      <c r="J25" s="2" t="n">
        <f aca="false">U1</f>
        <v>59</v>
      </c>
    </row>
    <row r="26" customFormat="false" ht="12.75" hidden="false" customHeight="false" outlineLevel="0" collapsed="false">
      <c r="A26" s="2" t="n">
        <f aca="false">B1</f>
        <v>37</v>
      </c>
      <c r="B26" s="2" t="n">
        <f aca="false">D1</f>
        <v>18</v>
      </c>
      <c r="C26" s="2" t="n">
        <f aca="false">G1</f>
        <v>41</v>
      </c>
      <c r="D26" s="2" t="n">
        <f aca="false">H1</f>
        <v>52</v>
      </c>
      <c r="E26" s="2" t="n">
        <f aca="false">I1</f>
        <v>6</v>
      </c>
      <c r="F26" s="2" t="n">
        <f aca="false">K1</f>
        <v>36</v>
      </c>
      <c r="G26" s="2" t="n">
        <f aca="false">N1</f>
        <v>47</v>
      </c>
      <c r="H26" s="2" t="n">
        <f aca="false">O1</f>
        <v>21</v>
      </c>
      <c r="I26" s="2" t="n">
        <f aca="false">P1</f>
        <v>67</v>
      </c>
      <c r="J26" s="2" t="n">
        <f aca="false">Q1</f>
        <v>60</v>
      </c>
    </row>
    <row r="27" customFormat="false" ht="12.75" hidden="false" customHeight="false" outlineLevel="0" collapsed="false">
      <c r="A27" s="2" t="n">
        <f aca="false">B1</f>
        <v>37</v>
      </c>
      <c r="B27" s="2" t="n">
        <f aca="false">E1</f>
        <v>58</v>
      </c>
      <c r="C27" s="2" t="n">
        <f aca="false">G1</f>
        <v>41</v>
      </c>
      <c r="D27" s="2" t="n">
        <f aca="false">H1</f>
        <v>52</v>
      </c>
      <c r="E27" s="2" t="n">
        <f aca="false">M1</f>
        <v>35</v>
      </c>
      <c r="F27" s="2" t="n">
        <f aca="false">N1</f>
        <v>47</v>
      </c>
      <c r="G27" s="2" t="n">
        <f aca="false">P1</f>
        <v>67</v>
      </c>
      <c r="H27" s="2" t="n">
        <f aca="false">R1</f>
        <v>43</v>
      </c>
      <c r="I27" s="2" t="n">
        <f aca="false">T1</f>
        <v>69</v>
      </c>
      <c r="J27" s="2" t="n">
        <f aca="false">U1</f>
        <v>59</v>
      </c>
    </row>
    <row r="28" customFormat="false" ht="12.75" hidden="false" customHeight="false" outlineLevel="0" collapsed="false">
      <c r="A28" s="2" t="n">
        <f aca="false">B1</f>
        <v>37</v>
      </c>
      <c r="B28" s="2" t="n">
        <f aca="false">F1</f>
        <v>8</v>
      </c>
      <c r="C28" s="2" t="n">
        <f aca="false">K1</f>
        <v>36</v>
      </c>
      <c r="D28" s="2" t="n">
        <f aca="false">L1</f>
        <v>22</v>
      </c>
      <c r="E28" s="2" t="n">
        <f aca="false">M1</f>
        <v>35</v>
      </c>
      <c r="F28" s="2" t="n">
        <f aca="false">O1</f>
        <v>21</v>
      </c>
      <c r="G28" s="2" t="n">
        <f aca="false">P1</f>
        <v>67</v>
      </c>
      <c r="H28" s="2" t="n">
        <f aca="false">R1</f>
        <v>43</v>
      </c>
      <c r="I28" s="2" t="n">
        <f aca="false">S1</f>
        <v>55</v>
      </c>
      <c r="J28" s="2" t="n">
        <f aca="false">T1</f>
        <v>69</v>
      </c>
    </row>
    <row r="29" customFormat="false" ht="12.75" hidden="false" customHeight="false" outlineLevel="0" collapsed="false">
      <c r="A29" s="2" t="n">
        <f aca="false">C1</f>
        <v>38</v>
      </c>
      <c r="B29" s="2" t="n">
        <f aca="false">D1</f>
        <v>18</v>
      </c>
      <c r="C29" s="2" t="n">
        <f aca="false">E1</f>
        <v>58</v>
      </c>
      <c r="D29" s="2" t="n">
        <f aca="false">F1</f>
        <v>8</v>
      </c>
      <c r="E29" s="2" t="n">
        <f aca="false">J1</f>
        <v>54</v>
      </c>
      <c r="F29" s="2" t="n">
        <f aca="false">K1</f>
        <v>36</v>
      </c>
      <c r="G29" s="2" t="n">
        <f aca="false">N1</f>
        <v>47</v>
      </c>
      <c r="H29" s="2" t="n">
        <f aca="false">Q1</f>
        <v>60</v>
      </c>
      <c r="I29" s="2" t="n">
        <f aca="false">S1</f>
        <v>55</v>
      </c>
      <c r="J29" s="2" t="n">
        <f aca="false">V1</f>
        <v>32</v>
      </c>
    </row>
    <row r="30" customFormat="false" ht="12.75" hidden="false" customHeight="false" outlineLevel="0" collapsed="false">
      <c r="A30" s="2" t="n">
        <f aca="false">C1</f>
        <v>38</v>
      </c>
      <c r="B30" s="2" t="n">
        <f aca="false">D1</f>
        <v>18</v>
      </c>
      <c r="C30" s="2" t="n">
        <f aca="false">E1</f>
        <v>58</v>
      </c>
      <c r="D30" s="2" t="n">
        <f aca="false">G1</f>
        <v>41</v>
      </c>
      <c r="E30" s="2" t="n">
        <f aca="false">H1</f>
        <v>52</v>
      </c>
      <c r="F30" s="2" t="n">
        <f aca="false">L1</f>
        <v>22</v>
      </c>
      <c r="G30" s="2" t="n">
        <f aca="false">R1</f>
        <v>43</v>
      </c>
      <c r="H30" s="2" t="n">
        <f aca="false">S1</f>
        <v>55</v>
      </c>
      <c r="I30" s="2" t="n">
        <f aca="false">U1</f>
        <v>59</v>
      </c>
      <c r="J30" s="2" t="n">
        <f aca="false">V1</f>
        <v>32</v>
      </c>
    </row>
    <row r="31" customFormat="false" ht="12.75" hidden="false" customHeight="false" outlineLevel="0" collapsed="false">
      <c r="A31" s="2" t="n">
        <f aca="false">C1</f>
        <v>38</v>
      </c>
      <c r="B31" s="2" t="n">
        <f aca="false">D1</f>
        <v>18</v>
      </c>
      <c r="C31" s="2" t="n">
        <f aca="false">F1</f>
        <v>8</v>
      </c>
      <c r="D31" s="2" t="n">
        <f aca="false">G1</f>
        <v>41</v>
      </c>
      <c r="E31" s="2" t="n">
        <f aca="false">I1</f>
        <v>6</v>
      </c>
      <c r="F31" s="2" t="n">
        <f aca="false">L1</f>
        <v>22</v>
      </c>
      <c r="G31" s="2" t="n">
        <f aca="false">M1</f>
        <v>35</v>
      </c>
      <c r="H31" s="2" t="n">
        <f aca="false">N1</f>
        <v>47</v>
      </c>
      <c r="I31" s="2" t="n">
        <f aca="false">P1</f>
        <v>67</v>
      </c>
      <c r="J31" s="2" t="n">
        <f aca="false">T1</f>
        <v>69</v>
      </c>
    </row>
    <row r="32" customFormat="false" ht="12.75" hidden="false" customHeight="false" outlineLevel="0" collapsed="false">
      <c r="A32" s="2" t="n">
        <f aca="false">C1</f>
        <v>38</v>
      </c>
      <c r="B32" s="2" t="n">
        <f aca="false">D1</f>
        <v>18</v>
      </c>
      <c r="C32" s="2" t="n">
        <f aca="false">F1</f>
        <v>8</v>
      </c>
      <c r="D32" s="2" t="n">
        <f aca="false">H1</f>
        <v>52</v>
      </c>
      <c r="E32" s="2" t="n">
        <f aca="false">J1</f>
        <v>54</v>
      </c>
      <c r="F32" s="2" t="n">
        <f aca="false">M1</f>
        <v>35</v>
      </c>
      <c r="G32" s="2" t="n">
        <f aca="false">O1</f>
        <v>21</v>
      </c>
      <c r="H32" s="2" t="n">
        <f aca="false">P1</f>
        <v>67</v>
      </c>
      <c r="I32" s="2" t="n">
        <f aca="false">R1</f>
        <v>43</v>
      </c>
      <c r="J32" s="2" t="n">
        <f aca="false">V1</f>
        <v>32</v>
      </c>
    </row>
    <row r="33" customFormat="false" ht="12.75" hidden="false" customHeight="false" outlineLevel="0" collapsed="false">
      <c r="A33" s="2" t="n">
        <f aca="false">C1</f>
        <v>38</v>
      </c>
      <c r="B33" s="2" t="n">
        <f aca="false">D1</f>
        <v>18</v>
      </c>
      <c r="C33" s="2" t="n">
        <f aca="false">G1</f>
        <v>41</v>
      </c>
      <c r="D33" s="2" t="n">
        <f aca="false">K1</f>
        <v>36</v>
      </c>
      <c r="E33" s="2" t="n">
        <f aca="false">M1</f>
        <v>35</v>
      </c>
      <c r="F33" s="2" t="n">
        <f aca="false">O1</f>
        <v>21</v>
      </c>
      <c r="G33" s="2" t="n">
        <f aca="false">Q1</f>
        <v>60</v>
      </c>
      <c r="H33" s="2" t="n">
        <f aca="false">R1</f>
        <v>43</v>
      </c>
      <c r="I33" s="2" t="n">
        <f aca="false">T1</f>
        <v>69</v>
      </c>
      <c r="J33" s="2" t="n">
        <f aca="false">U1</f>
        <v>59</v>
      </c>
    </row>
    <row r="34" customFormat="false" ht="12.75" hidden="false" customHeight="false" outlineLevel="0" collapsed="false">
      <c r="A34" s="2" t="n">
        <f aca="false">C1</f>
        <v>38</v>
      </c>
      <c r="B34" s="2" t="n">
        <f aca="false">E1</f>
        <v>58</v>
      </c>
      <c r="C34" s="2" t="n">
        <f aca="false">G1</f>
        <v>41</v>
      </c>
      <c r="D34" s="2" t="n">
        <f aca="false">I1</f>
        <v>6</v>
      </c>
      <c r="E34" s="2" t="n">
        <f aca="false">K1</f>
        <v>36</v>
      </c>
      <c r="F34" s="2" t="n">
        <f aca="false">O1</f>
        <v>21</v>
      </c>
      <c r="G34" s="2" t="n">
        <f aca="false">P1</f>
        <v>67</v>
      </c>
      <c r="H34" s="2" t="n">
        <f aca="false">S1</f>
        <v>55</v>
      </c>
      <c r="I34" s="2" t="n">
        <f aca="false">T1</f>
        <v>69</v>
      </c>
      <c r="J34" s="2" t="n">
        <f aca="false">V1</f>
        <v>32</v>
      </c>
    </row>
    <row r="35" customFormat="false" ht="12.75" hidden="false" customHeight="false" outlineLevel="0" collapsed="false">
      <c r="A35" s="2" t="n">
        <f aca="false">E1</f>
        <v>58</v>
      </c>
      <c r="B35" s="2" t="n">
        <f aca="false">F1</f>
        <v>8</v>
      </c>
      <c r="C35" s="2" t="n">
        <f aca="false">I1</f>
        <v>6</v>
      </c>
      <c r="D35" s="2" t="n">
        <f aca="false">L1</f>
        <v>22</v>
      </c>
      <c r="E35" s="2" t="n">
        <f aca="false">N1</f>
        <v>47</v>
      </c>
      <c r="F35" s="2" t="n">
        <f aca="false">P1</f>
        <v>67</v>
      </c>
      <c r="G35" s="2" t="n">
        <f aca="false">Q1</f>
        <v>60</v>
      </c>
      <c r="H35" s="2" t="n">
        <f aca="false">R1</f>
        <v>43</v>
      </c>
      <c r="I35" s="2" t="n">
        <f aca="false">S1</f>
        <v>55</v>
      </c>
      <c r="J35" s="2" t="n">
        <f aca="false">U1</f>
        <v>59</v>
      </c>
    </row>
    <row r="36" customFormat="false" ht="12.75" hidden="false" customHeight="false" outlineLevel="0" collapsed="false">
      <c r="A36" s="2" t="n">
        <f aca="false">E1</f>
        <v>58</v>
      </c>
      <c r="B36" s="2" t="n">
        <f aca="false">G1</f>
        <v>41</v>
      </c>
      <c r="C36" s="2" t="n">
        <f aca="false">I1</f>
        <v>6</v>
      </c>
      <c r="D36" s="2" t="n">
        <f aca="false">J1</f>
        <v>54</v>
      </c>
      <c r="E36" s="2" t="n">
        <f aca="false">L1</f>
        <v>22</v>
      </c>
      <c r="F36" s="2" t="n">
        <f aca="false">M1</f>
        <v>35</v>
      </c>
      <c r="G36" s="2" t="n">
        <f aca="false">N1</f>
        <v>47</v>
      </c>
      <c r="H36" s="2" t="n">
        <f aca="false">O1</f>
        <v>21</v>
      </c>
      <c r="I36" s="2" t="n">
        <f aca="false">R1</f>
        <v>43</v>
      </c>
      <c r="J36" s="2" t="n">
        <f aca="false">V1</f>
        <v>32</v>
      </c>
    </row>
    <row r="37" customFormat="false" ht="12.75" hidden="false" customHeight="false" outlineLevel="0" collapsed="false">
      <c r="A37" s="2" t="n">
        <f aca="false">F1</f>
        <v>8</v>
      </c>
      <c r="B37" s="2" t="n">
        <f aca="false">G1</f>
        <v>41</v>
      </c>
      <c r="C37" s="2" t="n">
        <f aca="false">H1</f>
        <v>52</v>
      </c>
      <c r="D37" s="2" t="n">
        <f aca="false">I1</f>
        <v>6</v>
      </c>
      <c r="E37" s="2" t="n">
        <f aca="false">J1</f>
        <v>54</v>
      </c>
      <c r="F37" s="2" t="n">
        <f aca="false">M1</f>
        <v>35</v>
      </c>
      <c r="G37" s="2" t="n">
        <f aca="false">Q1</f>
        <v>60</v>
      </c>
      <c r="H37" s="2" t="n">
        <f aca="false">S1</f>
        <v>55</v>
      </c>
      <c r="I37" s="2" t="n">
        <f aca="false">U1</f>
        <v>59</v>
      </c>
      <c r="J37" s="2" t="n">
        <f aca="false">V1</f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9" min="2" style="0" width="3.79"/>
    <col collapsed="false" customWidth="true" hidden="false" outlineLevel="0" max="15" min="10" style="0" width="3.51"/>
  </cols>
  <sheetData>
    <row r="1" customFormat="false" ht="12.75" hidden="false" customHeight="false" outlineLevel="0" collapsed="false">
      <c r="A1" s="0" t="n">
        <v>1</v>
      </c>
      <c r="B1" s="0" t="n">
        <v>4</v>
      </c>
      <c r="C1" s="0" t="n">
        <v>7</v>
      </c>
      <c r="D1" s="0" t="n">
        <v>11</v>
      </c>
      <c r="E1" s="0" t="n">
        <v>15</v>
      </c>
      <c r="F1" s="0" t="n">
        <v>16</v>
      </c>
      <c r="G1" s="0" t="n">
        <v>21</v>
      </c>
      <c r="H1" s="0" t="n">
        <v>22</v>
      </c>
      <c r="I1" s="0" t="n">
        <v>23</v>
      </c>
      <c r="J1" s="0" t="n">
        <v>28</v>
      </c>
      <c r="K1" s="0" t="n">
        <v>29</v>
      </c>
      <c r="L1" s="0" t="n">
        <v>30</v>
      </c>
      <c r="M1" s="0" t="n">
        <v>33</v>
      </c>
      <c r="N1" s="0" t="n">
        <v>34</v>
      </c>
      <c r="O1" s="0" t="n">
        <v>36</v>
      </c>
    </row>
    <row r="3" customFormat="false" ht="12.75" hidden="false" customHeight="false" outlineLevel="0" collapsed="false">
      <c r="A3" s="2" t="n">
        <f aca="false">A1</f>
        <v>1</v>
      </c>
      <c r="B3" s="2" t="n">
        <f aca="false">B1</f>
        <v>4</v>
      </c>
      <c r="C3" s="2" t="n">
        <f aca="false">C1</f>
        <v>7</v>
      </c>
      <c r="D3" s="2" t="n">
        <f aca="false">D1</f>
        <v>11</v>
      </c>
      <c r="E3" s="2" t="n">
        <f aca="false">E1</f>
        <v>15</v>
      </c>
      <c r="F3" s="2" t="n">
        <f aca="false">F1</f>
        <v>16</v>
      </c>
      <c r="G3" s="2" t="n">
        <f aca="false">G1</f>
        <v>21</v>
      </c>
      <c r="H3" s="2" t="n">
        <f aca="false">H1</f>
        <v>22</v>
      </c>
      <c r="I3" s="2" t="n">
        <f aca="false">I1</f>
        <v>23</v>
      </c>
    </row>
    <row r="4" customFormat="false" ht="12.75" hidden="false" customHeight="false" outlineLevel="0" collapsed="false">
      <c r="A4" s="2" t="n">
        <f aca="false">A1</f>
        <v>1</v>
      </c>
      <c r="B4" s="2" t="n">
        <f aca="false">B1</f>
        <v>4</v>
      </c>
      <c r="C4" s="2" t="n">
        <f aca="false">C1</f>
        <v>7</v>
      </c>
      <c r="D4" s="2" t="n">
        <f aca="false">D1</f>
        <v>11</v>
      </c>
      <c r="E4" s="2" t="n">
        <f aca="false">E1</f>
        <v>15</v>
      </c>
      <c r="F4" s="2" t="n">
        <f aca="false">J1</f>
        <v>28</v>
      </c>
      <c r="G4" s="2" t="n">
        <f aca="false">K1</f>
        <v>29</v>
      </c>
      <c r="H4" s="2" t="n">
        <f aca="false">L1</f>
        <v>30</v>
      </c>
      <c r="I4" s="2" t="n">
        <f aca="false">M1</f>
        <v>33</v>
      </c>
    </row>
    <row r="5" customFormat="false" ht="12.75" hidden="false" customHeight="false" outlineLevel="0" collapsed="false">
      <c r="A5" s="2" t="n">
        <f aca="false">A1</f>
        <v>1</v>
      </c>
      <c r="B5" s="2" t="n">
        <f aca="false">B1</f>
        <v>4</v>
      </c>
      <c r="C5" s="2" t="n">
        <f aca="false">C1</f>
        <v>7</v>
      </c>
      <c r="D5" s="2" t="n">
        <f aca="false">F1</f>
        <v>16</v>
      </c>
      <c r="E5" s="2" t="n">
        <f aca="false">G1</f>
        <v>21</v>
      </c>
      <c r="F5" s="2" t="n">
        <f aca="false">J1</f>
        <v>28</v>
      </c>
      <c r="G5" s="2" t="n">
        <f aca="false">K1</f>
        <v>29</v>
      </c>
      <c r="H5" s="2" t="n">
        <f aca="false">N1</f>
        <v>34</v>
      </c>
      <c r="I5" s="2" t="n">
        <f aca="false">O1</f>
        <v>36</v>
      </c>
    </row>
    <row r="6" customFormat="false" ht="12.75" hidden="false" customHeight="false" outlineLevel="0" collapsed="false">
      <c r="A6" s="2" t="n">
        <f aca="false">A1</f>
        <v>1</v>
      </c>
      <c r="B6" s="2" t="n">
        <f aca="false">B1</f>
        <v>4</v>
      </c>
      <c r="C6" s="2" t="n">
        <f aca="false">C1</f>
        <v>7</v>
      </c>
      <c r="D6" s="2" t="n">
        <f aca="false">H1</f>
        <v>22</v>
      </c>
      <c r="E6" s="2" t="n">
        <f aca="false">I1</f>
        <v>23</v>
      </c>
      <c r="F6" s="2" t="n">
        <f aca="false">L1</f>
        <v>30</v>
      </c>
      <c r="G6" s="2" t="n">
        <f aca="false">M1</f>
        <v>33</v>
      </c>
      <c r="H6" s="2" t="n">
        <f aca="false">N1</f>
        <v>34</v>
      </c>
      <c r="I6" s="2" t="n">
        <f aca="false">O1</f>
        <v>36</v>
      </c>
    </row>
    <row r="7" customFormat="false" ht="12.75" hidden="false" customHeight="false" outlineLevel="0" collapsed="false">
      <c r="A7" s="2" t="n">
        <f aca="false">A1</f>
        <v>1</v>
      </c>
      <c r="B7" s="2" t="n">
        <f aca="false">D1</f>
        <v>11</v>
      </c>
      <c r="C7" s="2" t="n">
        <f aca="false">E1</f>
        <v>15</v>
      </c>
      <c r="D7" s="2" t="n">
        <f aca="false">F1</f>
        <v>16</v>
      </c>
      <c r="E7" s="2" t="n">
        <f aca="false">G1</f>
        <v>21</v>
      </c>
      <c r="F7" s="2" t="n">
        <f aca="false">L1</f>
        <v>30</v>
      </c>
      <c r="G7" s="2" t="n">
        <f aca="false">M1</f>
        <v>33</v>
      </c>
      <c r="H7" s="2" t="n">
        <f aca="false">N1</f>
        <v>34</v>
      </c>
      <c r="I7" s="2" t="n">
        <f aca="false">O1</f>
        <v>36</v>
      </c>
    </row>
    <row r="8" customFormat="false" ht="12.75" hidden="false" customHeight="false" outlineLevel="0" collapsed="false">
      <c r="A8" s="2" t="n">
        <f aca="false">A1</f>
        <v>1</v>
      </c>
      <c r="B8" s="2" t="n">
        <f aca="false">D1</f>
        <v>11</v>
      </c>
      <c r="C8" s="2" t="n">
        <f aca="false">E1</f>
        <v>15</v>
      </c>
      <c r="D8" s="2" t="n">
        <f aca="false">H1</f>
        <v>22</v>
      </c>
      <c r="E8" s="2" t="n">
        <f aca="false">I1</f>
        <v>23</v>
      </c>
      <c r="F8" s="2" t="n">
        <f aca="false">J1</f>
        <v>28</v>
      </c>
      <c r="G8" s="2" t="n">
        <f aca="false">K1</f>
        <v>29</v>
      </c>
      <c r="H8" s="2" t="n">
        <f aca="false">N1</f>
        <v>34</v>
      </c>
      <c r="I8" s="2" t="n">
        <f aca="false">O1</f>
        <v>36</v>
      </c>
    </row>
    <row r="9" customFormat="false" ht="12.75" hidden="false" customHeight="false" outlineLevel="0" collapsed="false">
      <c r="A9" s="2" t="n">
        <f aca="false">A1</f>
        <v>1</v>
      </c>
      <c r="B9" s="2" t="n">
        <f aca="false">F1</f>
        <v>16</v>
      </c>
      <c r="C9" s="2" t="n">
        <f aca="false">G1</f>
        <v>21</v>
      </c>
      <c r="D9" s="2" t="n">
        <f aca="false">H1</f>
        <v>22</v>
      </c>
      <c r="E9" s="2" t="n">
        <f aca="false">I1</f>
        <v>23</v>
      </c>
      <c r="F9" s="2" t="n">
        <f aca="false">J1</f>
        <v>28</v>
      </c>
      <c r="G9" s="2" t="n">
        <f aca="false">K1</f>
        <v>29</v>
      </c>
      <c r="H9" s="2" t="n">
        <f aca="false">L1</f>
        <v>30</v>
      </c>
      <c r="I9" s="2" t="n">
        <f aca="false">M1</f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10-12T12:50:50Z</dcterms:modified>
  <cp:revision>11</cp:revision>
  <dc:subject/>
  <dc:title/>
</cp:coreProperties>
</file>