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réducteur maximum" sheetId="1" state="visible" r:id="rId2"/>
  </sheets>
  <definedNames>
    <definedName function="false" hidden="false" name="sept1" vbProcedure="false">#REF!</definedName>
    <definedName function="false" hidden="false" name="sept10" vbProcedure="false">#REF!</definedName>
    <definedName function="false" hidden="false" name="sept11" vbProcedure="false">#REF!</definedName>
    <definedName function="false" hidden="false" name="sept12" vbProcedure="false">#REF!</definedName>
    <definedName function="false" hidden="false" name="sept13" vbProcedure="false">#REF!</definedName>
    <definedName function="false" hidden="false" name="sept14" vbProcedure="false">#REF!</definedName>
    <definedName function="false" hidden="false" name="sept15" vbProcedure="false">#REF!</definedName>
    <definedName function="false" hidden="false" name="sept16" vbProcedure="false">#REF!</definedName>
    <definedName function="false" hidden="false" name="sept17" vbProcedure="false">#REF!</definedName>
    <definedName function="false" hidden="false" name="sept18" vbProcedure="false">#REF!</definedName>
    <definedName function="false" hidden="false" name="sept19" vbProcedure="false">#REF!</definedName>
    <definedName function="false" hidden="false" name="sept2" vbProcedure="false">#REF!</definedName>
    <definedName function="false" hidden="false" name="sept20" vbProcedure="false">#REF!</definedName>
    <definedName function="false" hidden="false" name="sept21" vbProcedure="false">#REF!</definedName>
    <definedName function="false" hidden="false" name="sept22" vbProcedure="false">#REF!</definedName>
    <definedName function="false" hidden="false" name="sept23" vbProcedure="false">#REF!</definedName>
    <definedName function="false" hidden="false" name="sept24" vbProcedure="false">#REF!</definedName>
    <definedName function="false" hidden="false" name="sept25" vbProcedure="false">#REF!</definedName>
    <definedName function="false" hidden="false" name="sept26" vbProcedure="false">#REF!</definedName>
    <definedName function="false" hidden="false" name="sept27" vbProcedure="false">#REF!</definedName>
    <definedName function="false" hidden="false" name="sept28" vbProcedure="false">#REF!</definedName>
    <definedName function="false" hidden="false" name="sept29" vbProcedure="false">#REF!</definedName>
    <definedName function="false" hidden="false" name="sept3" vbProcedure="false">#REF!</definedName>
    <definedName function="false" hidden="false" name="sept30" vbProcedure="false">#REF!</definedName>
    <definedName function="false" hidden="false" name="sept31" vbProcedure="false">#REF!</definedName>
    <definedName function="false" hidden="false" name="sept32" vbProcedure="false">#REF!</definedName>
    <definedName function="false" hidden="false" name="sept33" vbProcedure="false">#REF!</definedName>
    <definedName function="false" hidden="false" name="sept34" vbProcedure="false">#REF!</definedName>
    <definedName function="false" hidden="false" name="sept35" vbProcedure="false">#REF!</definedName>
    <definedName function="false" hidden="false" name="sept36" vbProcedure="false">#REF!</definedName>
    <definedName function="false" hidden="false" name="sept37" vbProcedure="false">#REF!</definedName>
    <definedName function="false" hidden="false" name="sept38" vbProcedure="false">#REF!</definedName>
    <definedName function="false" hidden="false" name="sept39" vbProcedure="false">#REF!</definedName>
    <definedName function="false" hidden="false" name="sept4" vbProcedure="false">#REF!</definedName>
    <definedName function="false" hidden="false" name="sept40" vbProcedure="false">#REF!</definedName>
    <definedName function="false" hidden="false" name="sept41" vbProcedure="false">#REF!</definedName>
    <definedName function="false" hidden="false" name="sept42" vbProcedure="false">#REF!</definedName>
    <definedName function="false" hidden="false" name="sept43" vbProcedure="false">#REF!</definedName>
    <definedName function="false" hidden="false" name="sept44" vbProcedure="false">#REF!</definedName>
    <definedName function="false" hidden="false" name="sept45" vbProcedure="false">#REF!</definedName>
    <definedName function="false" hidden="false" name="sept46" vbProcedure="false">#REF!</definedName>
    <definedName function="false" hidden="false" name="sept47" vbProcedure="false">#REF!</definedName>
    <definedName function="false" hidden="false" name="sept48" vbProcedure="false">#REF!</definedName>
    <definedName function="false" hidden="false" name="sept49" vbProcedure="false">#REF!</definedName>
    <definedName function="false" hidden="false" name="sept5" vbProcedure="false">#REF!</definedName>
    <definedName function="false" hidden="false" name="sept50" vbProcedure="false">#REF!</definedName>
    <definedName function="false" hidden="false" name="sept6" vbProcedure="false">#REF!</definedName>
    <definedName function="false" hidden="false" name="sept7" vbProcedure="false">#REF!</definedName>
    <definedName function="false" hidden="false" name="sept8" vbProcedure="false">#REF!</definedName>
    <definedName function="false" hidden="false" name="sep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6">
  <si>
    <t xml:space="preserve">Système 22 numéros en 11 grilles de 10 numéros</t>
  </si>
  <si>
    <t xml:space="preserve">  Entrer le TIRAGE DU JOUR ( pour contrôle gains)</t>
  </si>
  <si>
    <t xml:space="preserve">Entrer les 22 numéros </t>
  </si>
  <si>
    <t xml:space="preserve">Grilles a jouer</t>
  </si>
  <si>
    <t xml:space="preserve">APPUYER SUR " F9 " DE VOTRE CLAVIER POUR LE RECALCUL</t>
  </si>
  <si>
    <t xml:space="preserve">Nombre de bons numéros par grille</t>
  </si>
  <si>
    <t xml:space="preserve">Gains par grille</t>
  </si>
  <si>
    <t xml:space="preserve">Mettre le montant de la Mise (de 1 à 5 €)</t>
  </si>
  <si>
    <t xml:space="preserve">Ne pas modifier</t>
  </si>
  <si>
    <t xml:space="preserve">v</t>
  </si>
  <si>
    <t xml:space="preserve">1 ère grille a jouer    &gt;</t>
  </si>
  <si>
    <t xml:space="preserve">€</t>
  </si>
  <si>
    <t xml:space="preserve">2 ème grille a jouer  &gt;</t>
  </si>
  <si>
    <t xml:space="preserve">3 ème grille a jouer  &gt;</t>
  </si>
  <si>
    <t xml:space="preserve">4 ème grille a jouer  &gt;</t>
  </si>
  <si>
    <t xml:space="preserve">5 ème grille a jouer  &gt;</t>
  </si>
  <si>
    <t xml:space="preserve">6 ème grille a jouer  &gt;</t>
  </si>
  <si>
    <t xml:space="preserve">7 ème grille a jouer  &gt;</t>
  </si>
  <si>
    <t xml:space="preserve">8 ème grille a jouer  &gt;</t>
  </si>
  <si>
    <t xml:space="preserve">9 ème grille a jouer  &gt;</t>
  </si>
  <si>
    <t xml:space="preserve">10 ème grille a jouer &gt;</t>
  </si>
  <si>
    <t xml:space="preserve">11 ème grille a jouer &gt;</t>
  </si>
  <si>
    <t xml:space="preserve"> </t>
  </si>
  <si>
    <t xml:space="preserve">  </t>
  </si>
  <si>
    <t xml:space="preserve">Gains sur les 11 grilles</t>
  </si>
  <si>
    <t xml:space="preserve">Pour 1 €</t>
  </si>
  <si>
    <t xml:space="preserve">Pour 2 €</t>
  </si>
  <si>
    <t xml:space="preserve">Pour 3 €</t>
  </si>
  <si>
    <t xml:space="preserve">Pour 4 €</t>
  </si>
  <si>
    <t xml:space="preserve">Pour 5 €</t>
  </si>
  <si>
    <t xml:space="preserve">Mises sur les 11 grilles</t>
  </si>
  <si>
    <t xml:space="preserve">vous gagnez</t>
  </si>
  <si>
    <t xml:space="preserve">Bénéfice ou perte sur les 11 grilles</t>
  </si>
  <si>
    <t xml:space="preserve">Nombre de numeros trouvé</t>
  </si>
  <si>
    <t xml:space="preserve">Gain minimum en euros</t>
  </si>
  <si>
    <t xml:space="preserve">Gain maximun en eu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General_)"/>
    <numFmt numFmtId="167" formatCode="d/mm/yyyy"/>
    <numFmt numFmtId="168" formatCode="General"/>
    <numFmt numFmtId="169" formatCode="#,##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Verdana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A" xfId="21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520</xdr:colOff>
      <xdr:row>38</xdr:row>
      <xdr:rowOff>104760</xdr:rowOff>
    </xdr:from>
    <xdr:to>
      <xdr:col>29</xdr:col>
      <xdr:colOff>260640</xdr:colOff>
      <xdr:row>38</xdr:row>
      <xdr:rowOff>104760</xdr:rowOff>
    </xdr:to>
    <xdr:sp>
      <xdr:nvSpPr>
        <xdr:cNvPr id="0" name="Line 1"/>
        <xdr:cNvSpPr/>
      </xdr:nvSpPr>
      <xdr:spPr>
        <a:xfrm>
          <a:off x="6574320" y="4887000"/>
          <a:ext cx="50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39</xdr:row>
      <xdr:rowOff>95400</xdr:rowOff>
    </xdr:from>
    <xdr:to>
      <xdr:col>29</xdr:col>
      <xdr:colOff>260640</xdr:colOff>
      <xdr:row>39</xdr:row>
      <xdr:rowOff>95400</xdr:rowOff>
    </xdr:to>
    <xdr:sp>
      <xdr:nvSpPr>
        <xdr:cNvPr id="1" name="Line 2"/>
        <xdr:cNvSpPr/>
      </xdr:nvSpPr>
      <xdr:spPr>
        <a:xfrm>
          <a:off x="6564600" y="5077440"/>
          <a:ext cx="51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520</xdr:colOff>
      <xdr:row>40</xdr:row>
      <xdr:rowOff>95040</xdr:rowOff>
    </xdr:from>
    <xdr:to>
      <xdr:col>29</xdr:col>
      <xdr:colOff>260640</xdr:colOff>
      <xdr:row>40</xdr:row>
      <xdr:rowOff>95040</xdr:rowOff>
    </xdr:to>
    <xdr:sp>
      <xdr:nvSpPr>
        <xdr:cNvPr id="2" name="Line 3"/>
        <xdr:cNvSpPr/>
      </xdr:nvSpPr>
      <xdr:spPr>
        <a:xfrm>
          <a:off x="6574320" y="5267880"/>
          <a:ext cx="50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R9" activeCellId="0" sqref="R9:AA29"/>
    </sheetView>
  </sheetViews>
  <sheetFormatPr defaultColWidth="3.70703125" defaultRowHeight="10.5" zeroHeight="false" outlineLevelRow="0" outlineLevelCol="0"/>
  <cols>
    <col collapsed="false" customWidth="true" hidden="true" outlineLevel="0" max="13" min="1" style="0" width="4.06"/>
    <col collapsed="false" customWidth="true" hidden="false" outlineLevel="0" max="14" min="14" style="0" width="4.85"/>
    <col collapsed="false" customWidth="true" hidden="false" outlineLevel="0" max="15" min="15" style="0" width="6.7"/>
    <col collapsed="false" customWidth="true" hidden="false" outlineLevel="0" max="16" min="16" style="0" width="14.85"/>
    <col collapsed="false" customWidth="true" hidden="false" outlineLevel="0" max="17" min="17" style="0" width="24.28"/>
    <col collapsed="false" customWidth="true" hidden="false" outlineLevel="0" max="28" min="28" style="0" width="5.28"/>
    <col collapsed="false" customWidth="true" hidden="false" outlineLevel="0" max="40" min="40" style="0" width="15.99"/>
    <col collapsed="false" customWidth="true" hidden="false" outlineLevel="0" max="41" min="41" style="0" width="13.7"/>
    <col collapsed="false" customWidth="true" hidden="false" outlineLevel="0" max="42" min="42" style="0" width="15.28"/>
    <col collapsed="false" customWidth="true" hidden="false" outlineLevel="0" max="43" min="43" style="0" width="16.7"/>
    <col collapsed="false" customWidth="true" hidden="false" outlineLevel="0" max="44" min="44" style="0" width="16.42"/>
  </cols>
  <sheetData>
    <row r="2" customFormat="false" ht="19.5" hidden="false" customHeight="true" outlineLevel="0" collapsed="false">
      <c r="H2" s="1"/>
      <c r="I2" s="1"/>
      <c r="J2" s="1"/>
      <c r="P2" s="1"/>
      <c r="Q2" s="2" t="s">
        <v>0</v>
      </c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9" hidden="false" customHeight="true" outlineLevel="0" collapsed="false"/>
    <row r="4" customFormat="false" ht="19.5" hidden="false" customHeight="true" outlineLevel="0" collapsed="false">
      <c r="N4" s="3" t="s">
        <v>1</v>
      </c>
      <c r="O4" s="3"/>
      <c r="P4" s="3"/>
      <c r="Q4" s="3"/>
      <c r="R4" s="4" t="n">
        <v>2</v>
      </c>
      <c r="S4" s="4" t="n">
        <v>10</v>
      </c>
      <c r="T4" s="4" t="n">
        <v>13</v>
      </c>
      <c r="U4" s="4" t="n">
        <v>15</v>
      </c>
      <c r="V4" s="4" t="n">
        <v>18</v>
      </c>
      <c r="W4" s="4" t="n">
        <v>20</v>
      </c>
      <c r="X4" s="4" t="n">
        <v>22</v>
      </c>
      <c r="Y4" s="4" t="n">
        <v>33</v>
      </c>
      <c r="Z4" s="4" t="n">
        <v>34</v>
      </c>
      <c r="AA4" s="4" t="n">
        <v>35</v>
      </c>
      <c r="AB4" s="4" t="n">
        <v>42</v>
      </c>
      <c r="AC4" s="4" t="n">
        <v>44</v>
      </c>
      <c r="AD4" s="4" t="n">
        <v>47</v>
      </c>
      <c r="AE4" s="4" t="n">
        <v>51</v>
      </c>
      <c r="AF4" s="4" t="n">
        <v>52</v>
      </c>
      <c r="AG4" s="4" t="n">
        <v>53</v>
      </c>
      <c r="AH4" s="4" t="n">
        <v>54</v>
      </c>
      <c r="AI4" s="4" t="n">
        <v>58</v>
      </c>
      <c r="AJ4" s="4" t="n">
        <v>64</v>
      </c>
      <c r="AK4" s="4" t="n">
        <v>65</v>
      </c>
    </row>
    <row r="5" customFormat="false" ht="12.8" hidden="false" customHeight="true" outlineLevel="0" collapsed="false"/>
    <row r="6" customFormat="false" ht="19.5" hidden="false" customHeight="true" outlineLevel="0" collapsed="false">
      <c r="N6" s="5" t="s">
        <v>2</v>
      </c>
      <c r="O6" s="5"/>
      <c r="P6" s="5"/>
      <c r="Q6" s="6" t="s">
        <v>3</v>
      </c>
      <c r="R6" s="7" t="s">
        <v>4</v>
      </c>
      <c r="S6" s="7"/>
      <c r="T6" s="7"/>
      <c r="U6" s="7"/>
      <c r="V6" s="7"/>
      <c r="W6" s="7"/>
      <c r="X6" s="7"/>
      <c r="Y6" s="7"/>
      <c r="Z6" s="7"/>
      <c r="AA6" s="7"/>
      <c r="AB6" s="8" t="s">
        <v>5</v>
      </c>
      <c r="AC6" s="8"/>
      <c r="AD6" s="8"/>
      <c r="AE6" s="8" t="s">
        <v>6</v>
      </c>
      <c r="AF6" s="8"/>
      <c r="AG6" s="8"/>
      <c r="AH6" s="8" t="s">
        <v>7</v>
      </c>
      <c r="AI6" s="8"/>
      <c r="AJ6" s="8"/>
      <c r="AK6" s="8"/>
      <c r="AL6" s="9"/>
    </row>
    <row r="7" customFormat="false" ht="24.75" hidden="false" customHeight="true" outlineLevel="0" collapsed="false">
      <c r="D7" s="0" t="s">
        <v>8</v>
      </c>
      <c r="H7" s="1"/>
      <c r="I7" s="1"/>
      <c r="J7" s="1"/>
      <c r="K7" s="1"/>
      <c r="N7" s="5"/>
      <c r="O7" s="5"/>
      <c r="P7" s="5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</row>
    <row r="8" customFormat="false" ht="13.5" hidden="false" customHeight="true" outlineLevel="0" collapsed="false">
      <c r="L8" s="1"/>
      <c r="O8" s="10" t="s">
        <v>9</v>
      </c>
      <c r="Q8" s="10" t="s">
        <v>9</v>
      </c>
      <c r="AC8" s="10" t="s">
        <v>9</v>
      </c>
      <c r="AD8" s="11"/>
      <c r="AE8" s="11"/>
      <c r="AF8" s="10" t="s">
        <v>9</v>
      </c>
      <c r="AG8" s="11"/>
      <c r="AH8" s="11"/>
      <c r="AI8" s="11"/>
      <c r="AJ8" s="10" t="s">
        <v>9</v>
      </c>
    </row>
    <row r="9" customFormat="false" ht="15.75" hidden="false" customHeight="true" outlineLevel="0" collapsed="false">
      <c r="A9" s="12" t="n">
        <v>1</v>
      </c>
      <c r="B9" s="12" t="n">
        <v>4</v>
      </c>
      <c r="C9" s="12" t="n">
        <v>6</v>
      </c>
      <c r="D9" s="12" t="n">
        <v>7</v>
      </c>
      <c r="E9" s="12" t="n">
        <v>8</v>
      </c>
      <c r="F9" s="12" t="n">
        <v>11</v>
      </c>
      <c r="G9" s="12" t="n">
        <v>14</v>
      </c>
      <c r="H9" s="12" t="n">
        <v>15</v>
      </c>
      <c r="I9" s="12" t="n">
        <v>16</v>
      </c>
      <c r="J9" s="12" t="n">
        <v>19</v>
      </c>
      <c r="K9" s="13"/>
      <c r="L9" s="12" t="n">
        <v>1</v>
      </c>
      <c r="O9" s="14" t="n">
        <v>1</v>
      </c>
      <c r="Q9" s="15" t="s">
        <v>10</v>
      </c>
      <c r="R9" s="16" t="n">
        <f aca="false">LOOKUP(A9,$L$9:$O$45)</f>
        <v>1</v>
      </c>
      <c r="S9" s="16" t="n">
        <f aca="false">LOOKUP(B9,$L$9:$O$45)</f>
        <v>8</v>
      </c>
      <c r="T9" s="16" t="n">
        <f aca="false">LOOKUP(C9,$L$9:$O$45)</f>
        <v>12</v>
      </c>
      <c r="U9" s="16" t="n">
        <f aca="false">LOOKUP(D9,$L$9:$O$45)</f>
        <v>13</v>
      </c>
      <c r="V9" s="16" t="n">
        <f aca="false">LOOKUP(E9,$L$9:$O$45)</f>
        <v>16</v>
      </c>
      <c r="W9" s="16" t="n">
        <f aca="false">LOOKUP(F9,$L$9:$O$45)</f>
        <v>24</v>
      </c>
      <c r="X9" s="16" t="n">
        <f aca="false">LOOKUP(G9,$L$9:$O$45)</f>
        <v>39</v>
      </c>
      <c r="Y9" s="16" t="n">
        <f aca="false">LOOKUP(H9,$L$9:$O$45)</f>
        <v>44</v>
      </c>
      <c r="Z9" s="16" t="n">
        <f aca="false">LOOKUP(I9,$L$9:$O$45)</f>
        <v>46</v>
      </c>
      <c r="AA9" s="16" t="n">
        <f aca="false">LOOKUP(J9,$L$9:$O$45)</f>
        <v>60</v>
      </c>
      <c r="AC9" s="17" t="n">
        <f aca="false">COUNT(R10:AA10)</f>
        <v>2</v>
      </c>
      <c r="AE9" s="18" t="str">
        <f aca="false">IF(ISNA(VLOOKUP($AC9,$AM$41:$AR$47,$AM$39,0))," ",VLOOKUP($AC9,$AM$41:$AR$47,$AM$39,0))</f>
        <v> </v>
      </c>
      <c r="AF9" s="18"/>
      <c r="AG9" s="18"/>
      <c r="AI9" s="19" t="n">
        <v>1</v>
      </c>
      <c r="AJ9" s="19" t="s">
        <v>11</v>
      </c>
      <c r="AK9" s="19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1"/>
      <c r="L10" s="20"/>
      <c r="O10" s="21"/>
      <c r="Q10" s="22"/>
      <c r="R10" s="23" t="str">
        <f aca="false">IF(ISNA(HLOOKUP(R9,INDEX($R$4:$AK$4,1,0),1,0))," ",HLOOKUP(R9,INDEX($R$4:$AK$4,1,0),1,0))</f>
        <v> </v>
      </c>
      <c r="S10" s="24" t="str">
        <f aca="false">IF(ISNA(HLOOKUP(S9,INDEX($R$4:$AK$4,1,0),1,0))," ",HLOOKUP(S9,INDEX($R$4:$AK$4,1,0),1,0))</f>
        <v> </v>
      </c>
      <c r="T10" s="24" t="str">
        <f aca="false">IF(ISNA(HLOOKUP(T9,INDEX($R$4:$AK$4,1,0),1,0))," ",HLOOKUP(T9,INDEX($R$4:$AK$4,1,0),1,0))</f>
        <v> </v>
      </c>
      <c r="U10" s="24" t="n">
        <f aca="false">IF(ISNA(HLOOKUP(U9,INDEX($R$4:$AK$4,1,0),1,0))," ",HLOOKUP(U9,INDEX($R$4:$AK$4,1,0),1,0))</f>
        <v>13</v>
      </c>
      <c r="V10" s="24" t="str">
        <f aca="false">IF(ISNA(HLOOKUP(V9,INDEX($R$4:$AK$4,1,0),1,0))," ",HLOOKUP(V9,INDEX($R$4:$AK$4,1,0),1,0))</f>
        <v> </v>
      </c>
      <c r="W10" s="24" t="str">
        <f aca="false">IF(ISNA(HLOOKUP(W9,INDEX($R$4:$AK$4,1,0),1,0))," ",HLOOKUP(W9,INDEX($R$4:$AK$4,1,0),1,0))</f>
        <v> </v>
      </c>
      <c r="X10" s="24" t="str">
        <f aca="false">IF(ISNA(HLOOKUP(X9,INDEX($R$4:$AK$4,1,0),1,0))," ",HLOOKUP(X9,INDEX($R$4:$AK$4,1,0),1,0))</f>
        <v> </v>
      </c>
      <c r="Y10" s="24" t="n">
        <f aca="false">IF(ISNA(HLOOKUP(Y9,INDEX($R$4:$AK$4,1,0),1,0))," ",HLOOKUP(Y9,INDEX($R$4:$AK$4,1,0),1,0))</f>
        <v>44</v>
      </c>
      <c r="Z10" s="24" t="str">
        <f aca="false">IF(ISNA(HLOOKUP(Z9,INDEX($R$4:$AK$4,1,0),1,0))," ",HLOOKUP(Z9,INDEX($R$4:$AK$4,1,0),1,0))</f>
        <v> </v>
      </c>
      <c r="AA10" s="24" t="str">
        <f aca="false">IF(ISNA(HLOOKUP(AA9,INDEX($R$4:$AK$4,1,0),1,0))," ",HLOOKUP(AA9,INDEX($R$4:$AK$4,1,0),1,0))</f>
        <v> </v>
      </c>
      <c r="AC10" s="25"/>
      <c r="AE10" s="26"/>
      <c r="AF10" s="27"/>
      <c r="AG10" s="28"/>
    </row>
    <row r="11" customFormat="false" ht="16.5" hidden="false" customHeight="true" outlineLevel="0" collapsed="false">
      <c r="A11" s="12" t="n">
        <v>1</v>
      </c>
      <c r="B11" s="12" t="n">
        <v>3</v>
      </c>
      <c r="C11" s="12" t="n">
        <v>4</v>
      </c>
      <c r="D11" s="12" t="n">
        <v>9</v>
      </c>
      <c r="E11" s="12" t="n">
        <v>10</v>
      </c>
      <c r="F11" s="12" t="n">
        <v>11</v>
      </c>
      <c r="G11" s="12" t="n">
        <v>13</v>
      </c>
      <c r="H11" s="12" t="n">
        <v>14</v>
      </c>
      <c r="I11" s="12" t="n">
        <v>18</v>
      </c>
      <c r="J11" s="12" t="n">
        <v>20</v>
      </c>
      <c r="K11" s="1"/>
      <c r="L11" s="12" t="n">
        <v>2</v>
      </c>
      <c r="O11" s="14" t="n">
        <v>5</v>
      </c>
      <c r="Q11" s="15" t="s">
        <v>12</v>
      </c>
      <c r="R11" s="16" t="n">
        <f aca="false">LOOKUP(A11,$L$9:$O$45)</f>
        <v>1</v>
      </c>
      <c r="S11" s="16" t="n">
        <f aca="false">LOOKUP(B11,$L$9:$O$45)</f>
        <v>6</v>
      </c>
      <c r="T11" s="16" t="n">
        <f aca="false">LOOKUP(C11,$L$9:$O$45)</f>
        <v>8</v>
      </c>
      <c r="U11" s="16" t="n">
        <f aca="false">LOOKUP(D11,$L$9:$O$45)</f>
        <v>19</v>
      </c>
      <c r="V11" s="16" t="n">
        <f aca="false">LOOKUP(E11,$L$9:$O$45)</f>
        <v>20</v>
      </c>
      <c r="W11" s="16" t="n">
        <f aca="false">LOOKUP(F11,$L$9:$O$45)</f>
        <v>24</v>
      </c>
      <c r="X11" s="16" t="n">
        <f aca="false">LOOKUP(G11,$L$9:$O$45)</f>
        <v>35</v>
      </c>
      <c r="Y11" s="16" t="n">
        <f aca="false">LOOKUP(H11,$L$9:$O$45)</f>
        <v>39</v>
      </c>
      <c r="Z11" s="16" t="n">
        <f aca="false">LOOKUP(I11,$L$9:$O$45)</f>
        <v>53</v>
      </c>
      <c r="AA11" s="16" t="n">
        <f aca="false">LOOKUP(J11,$L$9:$O$45)</f>
        <v>64</v>
      </c>
      <c r="AB11" s="29"/>
      <c r="AC11" s="17" t="n">
        <f aca="false">COUNT(R12:AA12)</f>
        <v>4</v>
      </c>
      <c r="AE11" s="18" t="str">
        <f aca="false">IF(ISNA(VLOOKUP($AC11,$AM$41:$AR$47,$AM$39,0))," ",VLOOKUP($AC11,$AM$41:$AR$47,$AM$39,0))</f>
        <v> </v>
      </c>
      <c r="AF11" s="18"/>
      <c r="AG11" s="18"/>
    </row>
    <row r="12" customFormat="false" ht="12.7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"/>
      <c r="L12" s="12"/>
      <c r="O12" s="14"/>
      <c r="Q12" s="22"/>
      <c r="R12" s="16" t="str">
        <f aca="false">IF(ISNA(HLOOKUP(R11,INDEX($R$4:$AK$4,1,0),1,0))," ",HLOOKUP(R11,INDEX($R$4:$AK$4,1,0),1,0))</f>
        <v> </v>
      </c>
      <c r="S12" s="16" t="str">
        <f aca="false">IF(ISNA(HLOOKUP(S11,INDEX($R$4:$AK$4,1,0),1,0))," ",HLOOKUP(S11,INDEX($R$4:$AK$4,1,0),1,0))</f>
        <v> </v>
      </c>
      <c r="T12" s="16" t="str">
        <f aca="false">IF(ISNA(HLOOKUP(T11,INDEX($R$4:$AK$4,1,0),1,0))," ",HLOOKUP(T11,INDEX($R$4:$AK$4,1,0),1,0))</f>
        <v> </v>
      </c>
      <c r="U12" s="16" t="str">
        <f aca="false">IF(ISNA(HLOOKUP(U11,INDEX($R$4:$AK$4,1,0),1,0))," ",HLOOKUP(U11,INDEX($R$4:$AK$4,1,0),1,0))</f>
        <v> </v>
      </c>
      <c r="V12" s="16" t="n">
        <f aca="false">IF(ISNA(HLOOKUP(V11,INDEX($R$4:$AK$4,1,0),1,0))," ",HLOOKUP(V11,INDEX($R$4:$AK$4,1,0),1,0))</f>
        <v>20</v>
      </c>
      <c r="W12" s="16" t="str">
        <f aca="false">IF(ISNA(HLOOKUP(W11,INDEX($R$4:$AK$4,1,0),1,0))," ",HLOOKUP(W11,INDEX($R$4:$AK$4,1,0),1,0))</f>
        <v> </v>
      </c>
      <c r="X12" s="16" t="n">
        <f aca="false">IF(ISNA(HLOOKUP(X11,INDEX($R$4:$AK$4,1,0),1,0))," ",HLOOKUP(X11,INDEX($R$4:$AK$4,1,0),1,0))</f>
        <v>35</v>
      </c>
      <c r="Y12" s="16" t="str">
        <f aca="false">IF(ISNA(HLOOKUP(Y11,INDEX($R$4:$AK$4,1,0),1,0))," ",HLOOKUP(Y11,INDEX($R$4:$AK$4,1,0),1,0))</f>
        <v> </v>
      </c>
      <c r="Z12" s="16" t="n">
        <f aca="false">IF(ISNA(HLOOKUP(Z11,INDEX($R$4:$AK$4,1,0),1,0))," ",HLOOKUP(Z11,INDEX($R$4:$AK$4,1,0),1,0))</f>
        <v>53</v>
      </c>
      <c r="AA12" s="16" t="n">
        <f aca="false">IF(ISNA(HLOOKUP(AA11,INDEX($R$4:$AK$4,1,0),1,0))," ",HLOOKUP(AA11,INDEX($R$4:$AK$4,1,0),1,0))</f>
        <v>64</v>
      </c>
      <c r="AB12" s="29"/>
      <c r="AC12" s="17"/>
      <c r="AE12" s="18"/>
      <c r="AF12" s="18"/>
      <c r="AG12" s="18"/>
    </row>
    <row r="13" customFormat="false" ht="17.25" hidden="false" customHeight="true" outlineLevel="0" collapsed="false">
      <c r="A13" s="12" t="n">
        <v>1</v>
      </c>
      <c r="B13" s="12" t="n">
        <v>2</v>
      </c>
      <c r="C13" s="12" t="n">
        <v>5</v>
      </c>
      <c r="D13" s="12" t="n">
        <v>6</v>
      </c>
      <c r="E13" s="12" t="n">
        <v>8</v>
      </c>
      <c r="F13" s="12" t="n">
        <v>10</v>
      </c>
      <c r="G13" s="12" t="n">
        <v>13</v>
      </c>
      <c r="H13" s="12" t="n">
        <v>18</v>
      </c>
      <c r="I13" s="12" t="n">
        <v>19</v>
      </c>
      <c r="J13" s="12" t="n">
        <v>21</v>
      </c>
      <c r="K13" s="1"/>
      <c r="L13" s="12" t="n">
        <v>3</v>
      </c>
      <c r="O13" s="14" t="n">
        <v>6</v>
      </c>
      <c r="Q13" s="15" t="s">
        <v>13</v>
      </c>
      <c r="R13" s="16" t="n">
        <f aca="false">LOOKUP(A13,$L$9:$O$45)</f>
        <v>1</v>
      </c>
      <c r="S13" s="16" t="n">
        <f aca="false">LOOKUP(B13,$L$9:$O$45)</f>
        <v>5</v>
      </c>
      <c r="T13" s="16" t="n">
        <f aca="false">LOOKUP(C13,$L$9:$O$45)</f>
        <v>10</v>
      </c>
      <c r="U13" s="16" t="n">
        <f aca="false">LOOKUP(D13,$L$9:$O$45)</f>
        <v>12</v>
      </c>
      <c r="V13" s="16" t="n">
        <f aca="false">LOOKUP(E13,$L$9:$O$45)</f>
        <v>16</v>
      </c>
      <c r="W13" s="16" t="n">
        <f aca="false">LOOKUP(F13,$L$9:$O$45)</f>
        <v>20</v>
      </c>
      <c r="X13" s="16" t="n">
        <f aca="false">LOOKUP(G13,$L$9:$O$45)</f>
        <v>35</v>
      </c>
      <c r="Y13" s="16" t="n">
        <f aca="false">LOOKUP(H13,$L$9:$O$45)</f>
        <v>53</v>
      </c>
      <c r="Z13" s="16" t="n">
        <f aca="false">LOOKUP(I13,$L$9:$O$45)</f>
        <v>60</v>
      </c>
      <c r="AA13" s="16" t="n">
        <f aca="false">LOOKUP(J13,$L$9:$O$45)</f>
        <v>68</v>
      </c>
      <c r="AB13" s="29"/>
      <c r="AC13" s="17" t="n">
        <f aca="false">COUNT(R14:AA14)</f>
        <v>4</v>
      </c>
      <c r="AE13" s="18" t="str">
        <f aca="false">IF(ISNA(VLOOKUP($AC13,$AM$41:$AR$47,$AM$39,0))," ",VLOOKUP($AC13,$AM$41:$AR$47,$AM$39,0))</f>
        <v> </v>
      </c>
      <c r="AF13" s="18"/>
      <c r="AG13" s="18"/>
    </row>
    <row r="14" customFormat="false" ht="12.75" hidden="tru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"/>
      <c r="L14" s="12"/>
      <c r="O14" s="14"/>
      <c r="Q14" s="22"/>
      <c r="R14" s="16" t="str">
        <f aca="false">IF(ISNA(HLOOKUP(R13,INDEX($R$4:$AK$4,1,0),1,0))," ",HLOOKUP(R13,INDEX($R$4:$AK$4,1,0),1,0))</f>
        <v> </v>
      </c>
      <c r="S14" s="16" t="str">
        <f aca="false">IF(ISNA(HLOOKUP(S13,INDEX($R$4:$AK$4,1,0),1,0))," ",HLOOKUP(S13,INDEX($R$4:$AK$4,1,0),1,0))</f>
        <v> </v>
      </c>
      <c r="T14" s="16" t="n">
        <f aca="false">IF(ISNA(HLOOKUP(T13,INDEX($R$4:$AK$4,1,0),1,0))," ",HLOOKUP(T13,INDEX($R$4:$AK$4,1,0),1,0))</f>
        <v>10</v>
      </c>
      <c r="U14" s="16" t="str">
        <f aca="false">IF(ISNA(HLOOKUP(U13,INDEX($R$4:$AK$4,1,0),1,0))," ",HLOOKUP(U13,INDEX($R$4:$AK$4,1,0),1,0))</f>
        <v> </v>
      </c>
      <c r="V14" s="16" t="str">
        <f aca="false">IF(ISNA(HLOOKUP(V13,INDEX($R$4:$AK$4,1,0),1,0))," ",HLOOKUP(V13,INDEX($R$4:$AK$4,1,0),1,0))</f>
        <v> </v>
      </c>
      <c r="W14" s="16" t="n">
        <f aca="false">IF(ISNA(HLOOKUP(W13,INDEX($R$4:$AK$4,1,0),1,0))," ",HLOOKUP(W13,INDEX($R$4:$AK$4,1,0),1,0))</f>
        <v>20</v>
      </c>
      <c r="X14" s="16" t="n">
        <f aca="false">IF(ISNA(HLOOKUP(X13,INDEX($R$4:$AK$4,1,0),1,0))," ",HLOOKUP(X13,INDEX($R$4:$AK$4,1,0),1,0))</f>
        <v>35</v>
      </c>
      <c r="Y14" s="16" t="n">
        <f aca="false">IF(ISNA(HLOOKUP(Y13,INDEX($R$4:$AK$4,1,0),1,0))," ",HLOOKUP(Y13,INDEX($R$4:$AK$4,1,0),1,0))</f>
        <v>53</v>
      </c>
      <c r="Z14" s="16" t="str">
        <f aca="false">IF(ISNA(HLOOKUP(Z13,INDEX($R$4:$AK$4,1,0),1,0))," ",HLOOKUP(Z13,INDEX($R$4:$AK$4,1,0),1,0))</f>
        <v> </v>
      </c>
      <c r="AA14" s="16" t="str">
        <f aca="false">IF(ISNA(HLOOKUP(AA13,INDEX($R$4:$AK$4,1,0),1,0))," ",HLOOKUP(AA13,INDEX($R$4:$AK$4,1,0),1,0))</f>
        <v> </v>
      </c>
      <c r="AB14" s="29"/>
      <c r="AC14" s="17"/>
      <c r="AE14" s="18"/>
      <c r="AF14" s="18"/>
      <c r="AG14" s="18"/>
    </row>
    <row r="15" customFormat="false" ht="16.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7</v>
      </c>
      <c r="E15" s="12" t="n">
        <v>10</v>
      </c>
      <c r="F15" s="12" t="n">
        <v>12</v>
      </c>
      <c r="G15" s="12" t="n">
        <v>14</v>
      </c>
      <c r="H15" s="12" t="n">
        <v>16</v>
      </c>
      <c r="I15" s="12" t="n">
        <v>17</v>
      </c>
      <c r="J15" s="12" t="n">
        <v>21</v>
      </c>
      <c r="K15" s="1"/>
      <c r="L15" s="12" t="n">
        <v>4</v>
      </c>
      <c r="O15" s="14" t="n">
        <v>8</v>
      </c>
      <c r="Q15" s="30" t="s">
        <v>14</v>
      </c>
      <c r="R15" s="16" t="n">
        <f aca="false">LOOKUP(A15,$L$9:$O$45)</f>
        <v>1</v>
      </c>
      <c r="S15" s="16" t="n">
        <f aca="false">LOOKUP(B15,$L$9:$O$45)</f>
        <v>5</v>
      </c>
      <c r="T15" s="16" t="n">
        <f aca="false">LOOKUP(C15,$L$9:$O$45)</f>
        <v>6</v>
      </c>
      <c r="U15" s="16" t="n">
        <f aca="false">LOOKUP(D15,$L$9:$O$45)</f>
        <v>13</v>
      </c>
      <c r="V15" s="16" t="n">
        <f aca="false">LOOKUP(E15,$L$9:$O$45)</f>
        <v>20</v>
      </c>
      <c r="W15" s="16" t="n">
        <f aca="false">LOOKUP(F15,$L$9:$O$45)</f>
        <v>25</v>
      </c>
      <c r="X15" s="16" t="n">
        <f aca="false">LOOKUP(G15,$L$9:$O$45)</f>
        <v>39</v>
      </c>
      <c r="Y15" s="16" t="n">
        <f aca="false">LOOKUP(H15,$L$9:$O$45)</f>
        <v>46</v>
      </c>
      <c r="Z15" s="16" t="n">
        <f aca="false">LOOKUP(I15,$L$9:$O$45)</f>
        <v>47</v>
      </c>
      <c r="AA15" s="16" t="n">
        <f aca="false">LOOKUP(J15,$L$9:$O$45)</f>
        <v>68</v>
      </c>
      <c r="AB15" s="29"/>
      <c r="AC15" s="17" t="n">
        <f aca="false">COUNT(R16:AA16)</f>
        <v>3</v>
      </c>
      <c r="AE15" s="18" t="str">
        <f aca="false">IF(ISNA(VLOOKUP($AC15,$AM$41:$AR$47,$AM$39,0))," ",VLOOKUP($AC15,$AM$41:$AR$47,$AM$39,0))</f>
        <v> </v>
      </c>
      <c r="AF15" s="18"/>
      <c r="AG15" s="18"/>
    </row>
    <row r="16" customFormat="false" ht="12.75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"/>
      <c r="L16" s="12"/>
      <c r="O16" s="14"/>
      <c r="Q16" s="22"/>
      <c r="R16" s="16" t="str">
        <f aca="false">IF(ISNA(HLOOKUP(R15,INDEX($R$4:$AK$4,1,0),1,0))," ",HLOOKUP(R15,INDEX($R$4:$AK$4,1,0),1,0))</f>
        <v> </v>
      </c>
      <c r="S16" s="16" t="str">
        <f aca="false">IF(ISNA(HLOOKUP(S15,INDEX($R$4:$AK$4,1,0),1,0))," ",HLOOKUP(S15,INDEX($R$4:$AK$4,1,0),1,0))</f>
        <v> </v>
      </c>
      <c r="T16" s="16" t="str">
        <f aca="false">IF(ISNA(HLOOKUP(T15,INDEX($R$4:$AK$4,1,0),1,0))," ",HLOOKUP(T15,INDEX($R$4:$AK$4,1,0),1,0))</f>
        <v> </v>
      </c>
      <c r="U16" s="16" t="n">
        <f aca="false">IF(ISNA(HLOOKUP(U15,INDEX($R$4:$AK$4,1,0),1,0))," ",HLOOKUP(U15,INDEX($R$4:$AK$4,1,0),1,0))</f>
        <v>13</v>
      </c>
      <c r="V16" s="16" t="n">
        <f aca="false">IF(ISNA(HLOOKUP(V15,INDEX($R$4:$AK$4,1,0),1,0))," ",HLOOKUP(V15,INDEX($R$4:$AK$4,1,0),1,0))</f>
        <v>20</v>
      </c>
      <c r="W16" s="16" t="str">
        <f aca="false">IF(ISNA(HLOOKUP(W15,INDEX($R$4:$AK$4,1,0),1,0))," ",HLOOKUP(W15,INDEX($R$4:$AK$4,1,0),1,0))</f>
        <v> </v>
      </c>
      <c r="X16" s="16" t="str">
        <f aca="false">IF(ISNA(HLOOKUP(X15,INDEX($R$4:$AK$4,1,0),1,0))," ",HLOOKUP(X15,INDEX($R$4:$AK$4,1,0),1,0))</f>
        <v> </v>
      </c>
      <c r="Y16" s="16" t="str">
        <f aca="false">IF(ISNA(HLOOKUP(Y15,INDEX($R$4:$AK$4,1,0),1,0))," ",HLOOKUP(Y15,INDEX($R$4:$AK$4,1,0),1,0))</f>
        <v> </v>
      </c>
      <c r="Z16" s="16" t="n">
        <f aca="false">IF(ISNA(HLOOKUP(Z15,INDEX($R$4:$AK$4,1,0),1,0))," ",HLOOKUP(Z15,INDEX($R$4:$AK$4,1,0),1,0))</f>
        <v>47</v>
      </c>
      <c r="AA16" s="16" t="str">
        <f aca="false">IF(ISNA(HLOOKUP(AA15,INDEX($R$4:$AK$4,1,0),1,0))," ",HLOOKUP(AA15,INDEX($R$4:$AK$4,1,0),1,0))</f>
        <v> </v>
      </c>
      <c r="AB16" s="29"/>
      <c r="AC16" s="17"/>
      <c r="AE16" s="18"/>
      <c r="AF16" s="18"/>
      <c r="AG16" s="18"/>
    </row>
    <row r="17" customFormat="false" ht="15.75" hidden="false" customHeight="true" outlineLevel="0" collapsed="false">
      <c r="A17" s="12" t="n">
        <v>1</v>
      </c>
      <c r="B17" s="12" t="n">
        <v>2</v>
      </c>
      <c r="C17" s="12" t="n">
        <v>4</v>
      </c>
      <c r="D17" s="12" t="n">
        <v>5</v>
      </c>
      <c r="E17" s="12" t="n">
        <v>9</v>
      </c>
      <c r="F17" s="12" t="n">
        <v>12</v>
      </c>
      <c r="G17" s="12" t="n">
        <v>15</v>
      </c>
      <c r="H17" s="12" t="n">
        <v>17</v>
      </c>
      <c r="I17" s="12" t="n">
        <v>19</v>
      </c>
      <c r="J17" s="12" t="n">
        <v>20</v>
      </c>
      <c r="K17" s="1"/>
      <c r="L17" s="12" t="n">
        <v>5</v>
      </c>
      <c r="O17" s="14" t="n">
        <v>10</v>
      </c>
      <c r="Q17" s="15" t="s">
        <v>15</v>
      </c>
      <c r="R17" s="16" t="n">
        <f aca="false">LOOKUP(A17,$L$9:$O$45)</f>
        <v>1</v>
      </c>
      <c r="S17" s="16" t="n">
        <f aca="false">LOOKUP(B17,$L$9:$O$45)</f>
        <v>5</v>
      </c>
      <c r="T17" s="16" t="n">
        <f aca="false">LOOKUP(C17,$L$9:$O$45)</f>
        <v>8</v>
      </c>
      <c r="U17" s="16" t="n">
        <f aca="false">LOOKUP(D17,$L$9:$O$45)</f>
        <v>10</v>
      </c>
      <c r="V17" s="16" t="n">
        <f aca="false">LOOKUP(E17,$L$9:$O$45)</f>
        <v>19</v>
      </c>
      <c r="W17" s="16" t="n">
        <f aca="false">LOOKUP(F17,$L$9:$O$45)</f>
        <v>25</v>
      </c>
      <c r="X17" s="16" t="n">
        <f aca="false">LOOKUP(G17,$L$9:$O$45)</f>
        <v>44</v>
      </c>
      <c r="Y17" s="16" t="n">
        <f aca="false">LOOKUP(H17,$L$9:$O$45)</f>
        <v>47</v>
      </c>
      <c r="Z17" s="16" t="n">
        <f aca="false">LOOKUP(I17,$L$9:$O$45)</f>
        <v>60</v>
      </c>
      <c r="AA17" s="16" t="n">
        <f aca="false">LOOKUP(J17,$L$9:$O$45)</f>
        <v>64</v>
      </c>
      <c r="AB17" s="29"/>
      <c r="AC17" s="17" t="n">
        <f aca="false">COUNT(R18:AA18)</f>
        <v>4</v>
      </c>
      <c r="AE17" s="18" t="str">
        <f aca="false">IF(ISNA(VLOOKUP($AC17,$AM$41:$AR$47,$AM$39,0))," ",VLOOKUP($AC17,$AM$41:$AR$47,$AM$39,0))</f>
        <v> </v>
      </c>
      <c r="AF17" s="18"/>
      <c r="AG17" s="18"/>
    </row>
    <row r="18" customFormat="false" ht="12.75" hidden="tru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"/>
      <c r="L18" s="12"/>
      <c r="O18" s="14"/>
      <c r="Q18" s="22"/>
      <c r="R18" s="16" t="str">
        <f aca="false">IF(ISNA(HLOOKUP(R17,INDEX($R$4:$AK$4,1,0),1,0))," ",HLOOKUP(R17,INDEX($R$4:$AK$4,1,0),1,0))</f>
        <v> </v>
      </c>
      <c r="S18" s="16" t="str">
        <f aca="false">IF(ISNA(HLOOKUP(S17,INDEX($R$4:$AK$4,1,0),1,0))," ",HLOOKUP(S17,INDEX($R$4:$AK$4,1,0),1,0))</f>
        <v> </v>
      </c>
      <c r="T18" s="16" t="str">
        <f aca="false">IF(ISNA(HLOOKUP(T17,INDEX($R$4:$AK$4,1,0),1,0))," ",HLOOKUP(T17,INDEX($R$4:$AK$4,1,0),1,0))</f>
        <v> </v>
      </c>
      <c r="U18" s="16" t="n">
        <f aca="false">IF(ISNA(HLOOKUP(U17,INDEX($R$4:$AK$4,1,0),1,0))," ",HLOOKUP(U17,INDEX($R$4:$AK$4,1,0),1,0))</f>
        <v>10</v>
      </c>
      <c r="V18" s="16" t="str">
        <f aca="false">IF(ISNA(HLOOKUP(V17,INDEX($R$4:$AK$4,1,0),1,0))," ",HLOOKUP(V17,INDEX($R$4:$AK$4,1,0),1,0))</f>
        <v> </v>
      </c>
      <c r="W18" s="16" t="str">
        <f aca="false">IF(ISNA(HLOOKUP(W17,INDEX($R$4:$AK$4,1,0),1,0))," ",HLOOKUP(W17,INDEX($R$4:$AK$4,1,0),1,0))</f>
        <v> </v>
      </c>
      <c r="X18" s="16" t="n">
        <f aca="false">IF(ISNA(HLOOKUP(X17,INDEX($R$4:$AK$4,1,0),1,0))," ",HLOOKUP(X17,INDEX($R$4:$AK$4,1,0),1,0))</f>
        <v>44</v>
      </c>
      <c r="Y18" s="16" t="n">
        <f aca="false">IF(ISNA(HLOOKUP(Y17,INDEX($R$4:$AK$4,1,0),1,0))," ",HLOOKUP(Y17,INDEX($R$4:$AK$4,1,0),1,0))</f>
        <v>47</v>
      </c>
      <c r="Z18" s="16" t="str">
        <f aca="false">IF(ISNA(HLOOKUP(Z17,INDEX($R$4:$AK$4,1,0),1,0))," ",HLOOKUP(Z17,INDEX($R$4:$AK$4,1,0),1,0))</f>
        <v> </v>
      </c>
      <c r="AA18" s="16" t="n">
        <f aca="false">IF(ISNA(HLOOKUP(AA17,INDEX($R$4:$AK$4,1,0),1,0))," ",HLOOKUP(AA17,INDEX($R$4:$AK$4,1,0),1,0))</f>
        <v>64</v>
      </c>
      <c r="AB18" s="29"/>
      <c r="AC18" s="17"/>
      <c r="AE18" s="18"/>
      <c r="AF18" s="18"/>
      <c r="AG18" s="18"/>
    </row>
    <row r="19" customFormat="false" ht="17.25" hidden="false" customHeight="true" outlineLevel="0" collapsed="false">
      <c r="A19" s="12" t="n">
        <v>2</v>
      </c>
      <c r="B19" s="12" t="n">
        <v>3</v>
      </c>
      <c r="C19" s="12" t="n">
        <v>4</v>
      </c>
      <c r="D19" s="12" t="n">
        <v>5</v>
      </c>
      <c r="E19" s="12" t="n">
        <v>7</v>
      </c>
      <c r="F19" s="12" t="n">
        <v>8</v>
      </c>
      <c r="G19" s="12" t="n">
        <v>13</v>
      </c>
      <c r="H19" s="12" t="n">
        <v>16</v>
      </c>
      <c r="I19" s="12" t="n">
        <v>20</v>
      </c>
      <c r="J19" s="12" t="n">
        <v>22</v>
      </c>
      <c r="K19" s="1"/>
      <c r="L19" s="12" t="n">
        <v>6</v>
      </c>
      <c r="O19" s="14" t="n">
        <v>12</v>
      </c>
      <c r="Q19" s="15" t="s">
        <v>16</v>
      </c>
      <c r="R19" s="16" t="n">
        <f aca="false">LOOKUP(A19,$L$9:$O$45)</f>
        <v>5</v>
      </c>
      <c r="S19" s="16" t="n">
        <f aca="false">LOOKUP(B19,$L$9:$O$45)</f>
        <v>6</v>
      </c>
      <c r="T19" s="16" t="n">
        <f aca="false">LOOKUP(C19,$L$9:$O$45)</f>
        <v>8</v>
      </c>
      <c r="U19" s="16" t="n">
        <f aca="false">LOOKUP(D19,$L$9:$O$45)</f>
        <v>10</v>
      </c>
      <c r="V19" s="16" t="n">
        <f aca="false">LOOKUP(E19,$L$9:$O$45)</f>
        <v>13</v>
      </c>
      <c r="W19" s="16" t="n">
        <f aca="false">LOOKUP(F19,$L$9:$O$45)</f>
        <v>16</v>
      </c>
      <c r="X19" s="16" t="n">
        <f aca="false">LOOKUP(G19,$L$9:$O$45)</f>
        <v>35</v>
      </c>
      <c r="Y19" s="16" t="n">
        <f aca="false">LOOKUP(H19,$L$9:$O$45)</f>
        <v>46</v>
      </c>
      <c r="Z19" s="16" t="n">
        <f aca="false">LOOKUP(I19,$L$9:$O$45)</f>
        <v>64</v>
      </c>
      <c r="AA19" s="16" t="n">
        <f aca="false">LOOKUP(J19,$L$9:$O$45)</f>
        <v>69</v>
      </c>
      <c r="AB19" s="29"/>
      <c r="AC19" s="17" t="n">
        <f aca="false">COUNT(R20:AA20)</f>
        <v>4</v>
      </c>
      <c r="AE19" s="18" t="str">
        <f aca="false">IF(ISNA(VLOOKUP($AC19,$AM$41:$AR$47,$AM$39,0))," ",VLOOKUP($AC19,$AM$41:$AR$47,$AM$39,0))</f>
        <v> </v>
      </c>
      <c r="AF19" s="18"/>
      <c r="AG19" s="18"/>
    </row>
    <row r="20" customFormat="false" ht="12.75" hidden="tru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"/>
      <c r="L20" s="12"/>
      <c r="O20" s="14" t="n">
        <v>32</v>
      </c>
      <c r="Q20" s="22"/>
      <c r="R20" s="16" t="str">
        <f aca="false">IF(ISNA(HLOOKUP(R19,INDEX($R$4:$AK$4,1,0),1,0))," ",HLOOKUP(R19,INDEX($R$4:$AK$4,1,0),1,0))</f>
        <v> </v>
      </c>
      <c r="S20" s="16" t="str">
        <f aca="false">IF(ISNA(HLOOKUP(S19,INDEX($R$4:$AK$4,1,0),1,0))," ",HLOOKUP(S19,INDEX($R$4:$AK$4,1,0),1,0))</f>
        <v> </v>
      </c>
      <c r="T20" s="16" t="str">
        <f aca="false">IF(ISNA(HLOOKUP(T19,INDEX($R$4:$AK$4,1,0),1,0))," ",HLOOKUP(T19,INDEX($R$4:$AK$4,1,0),1,0))</f>
        <v> </v>
      </c>
      <c r="U20" s="16" t="n">
        <f aca="false">IF(ISNA(HLOOKUP(U19,INDEX($R$4:$AK$4,1,0),1,0))," ",HLOOKUP(U19,INDEX($R$4:$AK$4,1,0),1,0))</f>
        <v>10</v>
      </c>
      <c r="V20" s="16" t="n">
        <f aca="false">IF(ISNA(HLOOKUP(V19,INDEX($R$4:$AK$4,1,0),1,0))," ",HLOOKUP(V19,INDEX($R$4:$AK$4,1,0),1,0))</f>
        <v>13</v>
      </c>
      <c r="W20" s="16" t="str">
        <f aca="false">IF(ISNA(HLOOKUP(W19,INDEX($R$4:$AK$4,1,0),1,0))," ",HLOOKUP(W19,INDEX($R$4:$AK$4,1,0),1,0))</f>
        <v> </v>
      </c>
      <c r="X20" s="16" t="n">
        <f aca="false">IF(ISNA(HLOOKUP(X19,INDEX($R$4:$AK$4,1,0),1,0))," ",HLOOKUP(X19,INDEX($R$4:$AK$4,1,0),1,0))</f>
        <v>35</v>
      </c>
      <c r="Y20" s="16" t="str">
        <f aca="false">IF(ISNA(HLOOKUP(Y19,INDEX($R$4:$AK$4,1,0),1,0))," ",HLOOKUP(Y19,INDEX($R$4:$AK$4,1,0),1,0))</f>
        <v> </v>
      </c>
      <c r="Z20" s="16" t="n">
        <f aca="false">IF(ISNA(HLOOKUP(Z19,INDEX($R$4:$AK$4,1,0),1,0))," ",HLOOKUP(Z19,INDEX($R$4:$AK$4,1,0),1,0))</f>
        <v>64</v>
      </c>
      <c r="AA20" s="16" t="str">
        <f aca="false">IF(ISNA(HLOOKUP(AA19,INDEX($R$4:$AK$4,1,0),1,0))," ",HLOOKUP(AA19,INDEX($R$4:$AK$4,1,0),1,0))</f>
        <v> </v>
      </c>
      <c r="AB20" s="29"/>
      <c r="AC20" s="17"/>
      <c r="AE20" s="18"/>
      <c r="AF20" s="18"/>
      <c r="AG20" s="18"/>
    </row>
    <row r="21" customFormat="false" ht="16.5" hidden="false" customHeight="true" outlineLevel="0" collapsed="false">
      <c r="A21" s="12" t="n">
        <v>3</v>
      </c>
      <c r="B21" s="12" t="n">
        <v>5</v>
      </c>
      <c r="C21" s="12" t="n">
        <v>6</v>
      </c>
      <c r="D21" s="12" t="n">
        <v>7</v>
      </c>
      <c r="E21" s="12" t="n">
        <v>9</v>
      </c>
      <c r="F21" s="12" t="n">
        <v>11</v>
      </c>
      <c r="G21" s="12" t="n">
        <v>13</v>
      </c>
      <c r="H21" s="12" t="n">
        <v>15</v>
      </c>
      <c r="I21" s="12" t="n">
        <v>17</v>
      </c>
      <c r="J21" s="12" t="n">
        <v>21</v>
      </c>
      <c r="K21" s="1"/>
      <c r="L21" s="12" t="n">
        <v>7</v>
      </c>
      <c r="O21" s="14" t="n">
        <v>13</v>
      </c>
      <c r="Q21" s="15" t="s">
        <v>17</v>
      </c>
      <c r="R21" s="16" t="n">
        <f aca="false">LOOKUP(A21,$L$9:$O$45)</f>
        <v>6</v>
      </c>
      <c r="S21" s="16" t="n">
        <f aca="false">LOOKUP(B21,$L$9:$O$45)</f>
        <v>10</v>
      </c>
      <c r="T21" s="16" t="n">
        <f aca="false">LOOKUP(C21,$L$9:$O$45)</f>
        <v>12</v>
      </c>
      <c r="U21" s="16" t="n">
        <f aca="false">LOOKUP(D21,$L$9:$O$45)</f>
        <v>13</v>
      </c>
      <c r="V21" s="16" t="n">
        <f aca="false">LOOKUP(E21,$L$9:$O$45)</f>
        <v>19</v>
      </c>
      <c r="W21" s="16" t="n">
        <f aca="false">LOOKUP(F21,$L$9:$O$45)</f>
        <v>24</v>
      </c>
      <c r="X21" s="16" t="n">
        <f aca="false">LOOKUP(G21,$L$9:$O$45)</f>
        <v>35</v>
      </c>
      <c r="Y21" s="16" t="n">
        <f aca="false">LOOKUP(H21,$L$9:$O$45)</f>
        <v>44</v>
      </c>
      <c r="Z21" s="16" t="n">
        <f aca="false">LOOKUP(I21,$L$9:$O$45)</f>
        <v>47</v>
      </c>
      <c r="AA21" s="16" t="n">
        <f aca="false">LOOKUP(J21,$L$9:$O$45)</f>
        <v>68</v>
      </c>
      <c r="AB21" s="29"/>
      <c r="AC21" s="17" t="n">
        <f aca="false">COUNT(R22:AA22)</f>
        <v>5</v>
      </c>
      <c r="AE21" s="18" t="n">
        <f aca="false">IF(ISNA(VLOOKUP($AC21,$AM$41:$AR$47,$AM$39,0))," ",VLOOKUP($AC21,$AM$41:$AR$47,$AM$39,0))</f>
        <v>2</v>
      </c>
      <c r="AF21" s="18"/>
      <c r="AG21" s="18"/>
    </row>
    <row r="22" customFormat="false" ht="12.75" hidden="tru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"/>
      <c r="L22" s="12"/>
      <c r="O22" s="14"/>
      <c r="Q22" s="22"/>
      <c r="R22" s="16" t="str">
        <f aca="false">IF(ISNA(HLOOKUP(R21,INDEX($R$4:$AK$4,1,0),1,0))," ",HLOOKUP(R21,INDEX($R$4:$AK$4,1,0),1,0))</f>
        <v> </v>
      </c>
      <c r="S22" s="16" t="n">
        <f aca="false">IF(ISNA(HLOOKUP(S21,INDEX($R$4:$AK$4,1,0),1,0))," ",HLOOKUP(S21,INDEX($R$4:$AK$4,1,0),1,0))</f>
        <v>10</v>
      </c>
      <c r="T22" s="16" t="str">
        <f aca="false">IF(ISNA(HLOOKUP(T21,INDEX($R$4:$AK$4,1,0),1,0))," ",HLOOKUP(T21,INDEX($R$4:$AK$4,1,0),1,0))</f>
        <v> </v>
      </c>
      <c r="U22" s="16" t="n">
        <f aca="false">IF(ISNA(HLOOKUP(U21,INDEX($R$4:$AK$4,1,0),1,0))," ",HLOOKUP(U21,INDEX($R$4:$AK$4,1,0),1,0))</f>
        <v>13</v>
      </c>
      <c r="V22" s="16" t="str">
        <f aca="false">IF(ISNA(HLOOKUP(V21,INDEX($R$4:$AK$4,1,0),1,0))," ",HLOOKUP(V21,INDEX($R$4:$AK$4,1,0),1,0))</f>
        <v> </v>
      </c>
      <c r="W22" s="16" t="str">
        <f aca="false">IF(ISNA(HLOOKUP(W21,INDEX($R$4:$AK$4,1,0),1,0))," ",HLOOKUP(W21,INDEX($R$4:$AK$4,1,0),1,0))</f>
        <v> </v>
      </c>
      <c r="X22" s="16" t="n">
        <f aca="false">IF(ISNA(HLOOKUP(X21,INDEX($R$4:$AK$4,1,0),1,0))," ",HLOOKUP(X21,INDEX($R$4:$AK$4,1,0),1,0))</f>
        <v>35</v>
      </c>
      <c r="Y22" s="16" t="n">
        <f aca="false">IF(ISNA(HLOOKUP(Y21,INDEX($R$4:$AK$4,1,0),1,0))," ",HLOOKUP(Y21,INDEX($R$4:$AK$4,1,0),1,0))</f>
        <v>44</v>
      </c>
      <c r="Z22" s="16" t="n">
        <f aca="false">IF(ISNA(HLOOKUP(Z21,INDEX($R$4:$AK$4,1,0),1,0))," ",HLOOKUP(Z21,INDEX($R$4:$AK$4,1,0),1,0))</f>
        <v>47</v>
      </c>
      <c r="AA22" s="16" t="str">
        <f aca="false">IF(ISNA(HLOOKUP(AA21,INDEX($R$4:$AK$4,1,0),1,0))," ",HLOOKUP(AA21,INDEX($R$4:$AK$4,1,0),1,0))</f>
        <v> </v>
      </c>
      <c r="AB22" s="29"/>
      <c r="AC22" s="17"/>
      <c r="AE22" s="18"/>
      <c r="AF22" s="18"/>
      <c r="AG22" s="18"/>
    </row>
    <row r="23" customFormat="false" ht="16.5" hidden="false" customHeight="true" outlineLevel="0" collapsed="false">
      <c r="A23" s="12" t="n">
        <v>2</v>
      </c>
      <c r="B23" s="12" t="n">
        <v>3</v>
      </c>
      <c r="C23" s="12" t="n">
        <v>6</v>
      </c>
      <c r="D23" s="12" t="n">
        <v>8</v>
      </c>
      <c r="E23" s="12" t="n">
        <v>9</v>
      </c>
      <c r="F23" s="12" t="n">
        <v>12</v>
      </c>
      <c r="G23" s="12" t="n">
        <v>14</v>
      </c>
      <c r="H23" s="12" t="n">
        <v>15</v>
      </c>
      <c r="I23" s="12" t="n">
        <v>18</v>
      </c>
      <c r="J23" s="12" t="n">
        <v>22</v>
      </c>
      <c r="K23" s="1"/>
      <c r="L23" s="12" t="n">
        <v>8</v>
      </c>
      <c r="O23" s="14" t="n">
        <v>16</v>
      </c>
      <c r="Q23" s="15" t="s">
        <v>18</v>
      </c>
      <c r="R23" s="16" t="n">
        <f aca="false">LOOKUP(A23,$L$9:$O$45)</f>
        <v>5</v>
      </c>
      <c r="S23" s="16" t="n">
        <f aca="false">LOOKUP(B23,$L$9:$O$45)</f>
        <v>6</v>
      </c>
      <c r="T23" s="16" t="n">
        <f aca="false">LOOKUP(C23,$L$9:$O$45)</f>
        <v>12</v>
      </c>
      <c r="U23" s="16" t="n">
        <f aca="false">LOOKUP(D23,$L$9:$O$45)</f>
        <v>16</v>
      </c>
      <c r="V23" s="16" t="n">
        <f aca="false">LOOKUP(E23,$L$9:$O$45)</f>
        <v>19</v>
      </c>
      <c r="W23" s="16" t="n">
        <f aca="false">LOOKUP(F23,$L$9:$O$45)</f>
        <v>25</v>
      </c>
      <c r="X23" s="16" t="n">
        <f aca="false">LOOKUP(G23,$L$9:$O$45)</f>
        <v>39</v>
      </c>
      <c r="Y23" s="16" t="n">
        <f aca="false">LOOKUP(H23,$L$9:$O$45)</f>
        <v>44</v>
      </c>
      <c r="Z23" s="16" t="n">
        <f aca="false">LOOKUP(I23,$L$9:$O$45)</f>
        <v>53</v>
      </c>
      <c r="AA23" s="16" t="n">
        <f aca="false">LOOKUP(J23,$L$9:$O$45)</f>
        <v>69</v>
      </c>
      <c r="AB23" s="29"/>
      <c r="AC23" s="17" t="n">
        <f aca="false">COUNT(R24:AA24)</f>
        <v>2</v>
      </c>
      <c r="AE23" s="18" t="str">
        <f aca="false">IF(ISNA(VLOOKUP($AC23,$AM$41:$AR$47,$AM$39,0))," ",VLOOKUP($AC23,$AM$41:$AR$47,$AM$39,0))</f>
        <v> </v>
      </c>
      <c r="AF23" s="18"/>
      <c r="AG23" s="18"/>
    </row>
    <row r="24" customFormat="false" ht="12.75" hidden="tru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"/>
      <c r="L24" s="12"/>
      <c r="O24" s="14"/>
      <c r="Q24" s="22"/>
      <c r="R24" s="16" t="str">
        <f aca="false">IF(ISNA(HLOOKUP(R23,INDEX($R$4:$AK$4,1,0),1,0))," ",HLOOKUP(R23,INDEX($R$4:$AK$4,1,0),1,0))</f>
        <v> </v>
      </c>
      <c r="S24" s="16" t="str">
        <f aca="false">IF(ISNA(HLOOKUP(S23,INDEX($R$4:$AK$4,1,0),1,0))," ",HLOOKUP(S23,INDEX($R$4:$AK$4,1,0),1,0))</f>
        <v> </v>
      </c>
      <c r="T24" s="16" t="str">
        <f aca="false">IF(ISNA(HLOOKUP(T23,INDEX($R$4:$AK$4,1,0),1,0))," ",HLOOKUP(T23,INDEX($R$4:$AK$4,1,0),1,0))</f>
        <v> </v>
      </c>
      <c r="U24" s="16" t="str">
        <f aca="false">IF(ISNA(HLOOKUP(U23,INDEX($R$4:$AK$4,1,0),1,0))," ",HLOOKUP(U23,INDEX($R$4:$AK$4,1,0),1,0))</f>
        <v> </v>
      </c>
      <c r="V24" s="16" t="str">
        <f aca="false">IF(ISNA(HLOOKUP(V23,INDEX($R$4:$AK$4,1,0),1,0))," ",HLOOKUP(V23,INDEX($R$4:$AK$4,1,0),1,0))</f>
        <v> </v>
      </c>
      <c r="W24" s="16" t="str">
        <f aca="false">IF(ISNA(HLOOKUP(W23,INDEX($R$4:$AK$4,1,0),1,0))," ",HLOOKUP(W23,INDEX($R$4:$AK$4,1,0),1,0))</f>
        <v> </v>
      </c>
      <c r="X24" s="16" t="str">
        <f aca="false">IF(ISNA(HLOOKUP(X23,INDEX($R$4:$AK$4,1,0),1,0))," ",HLOOKUP(X23,INDEX($R$4:$AK$4,1,0),1,0))</f>
        <v> </v>
      </c>
      <c r="Y24" s="16" t="n">
        <f aca="false">IF(ISNA(HLOOKUP(Y23,INDEX($R$4:$AK$4,1,0),1,0))," ",HLOOKUP(Y23,INDEX($R$4:$AK$4,1,0),1,0))</f>
        <v>44</v>
      </c>
      <c r="Z24" s="16" t="n">
        <f aca="false">IF(ISNA(HLOOKUP(Z23,INDEX($R$4:$AK$4,1,0),1,0))," ",HLOOKUP(Z23,INDEX($R$4:$AK$4,1,0),1,0))</f>
        <v>53</v>
      </c>
      <c r="AA24" s="16" t="str">
        <f aca="false">IF(ISNA(HLOOKUP(AA23,INDEX($R$4:$AK$4,1,0),1,0))," ",HLOOKUP(AA23,INDEX($R$4:$AK$4,1,0),1,0))</f>
        <v> </v>
      </c>
      <c r="AB24" s="29"/>
      <c r="AC24" s="17"/>
      <c r="AE24" s="18"/>
      <c r="AF24" s="18"/>
      <c r="AG24" s="18"/>
    </row>
    <row r="25" customFormat="false" ht="17.25" hidden="false" customHeight="true" outlineLevel="0" collapsed="false">
      <c r="A25" s="12" t="n">
        <v>4</v>
      </c>
      <c r="B25" s="12" t="n">
        <v>5</v>
      </c>
      <c r="C25" s="12" t="n">
        <v>6</v>
      </c>
      <c r="D25" s="12" t="n">
        <v>10</v>
      </c>
      <c r="E25" s="12" t="n">
        <v>11</v>
      </c>
      <c r="F25" s="12" t="n">
        <v>12</v>
      </c>
      <c r="G25" s="12" t="n">
        <v>16</v>
      </c>
      <c r="H25" s="12" t="n">
        <v>17</v>
      </c>
      <c r="I25" s="12" t="n">
        <v>18</v>
      </c>
      <c r="J25" s="12" t="n">
        <v>22</v>
      </c>
      <c r="K25" s="1"/>
      <c r="L25" s="12" t="n">
        <v>9</v>
      </c>
      <c r="O25" s="14" t="n">
        <v>19</v>
      </c>
      <c r="Q25" s="15" t="s">
        <v>19</v>
      </c>
      <c r="R25" s="16" t="n">
        <f aca="false">LOOKUP(A25,$L$9:$O$45)</f>
        <v>8</v>
      </c>
      <c r="S25" s="16" t="n">
        <f aca="false">LOOKUP(B25,$L$9:$O$45)</f>
        <v>10</v>
      </c>
      <c r="T25" s="16" t="n">
        <f aca="false">LOOKUP(C25,$L$9:$O$45)</f>
        <v>12</v>
      </c>
      <c r="U25" s="16" t="n">
        <f aca="false">LOOKUP(D25,$L$9:$O$45)</f>
        <v>20</v>
      </c>
      <c r="V25" s="16" t="n">
        <f aca="false">LOOKUP(E25,$L$9:$O$45)</f>
        <v>24</v>
      </c>
      <c r="W25" s="16" t="n">
        <f aca="false">LOOKUP(F25,$L$9:$O$45)</f>
        <v>25</v>
      </c>
      <c r="X25" s="16" t="n">
        <f aca="false">LOOKUP(G25,$L$9:$O$45)</f>
        <v>46</v>
      </c>
      <c r="Y25" s="16" t="n">
        <f aca="false">LOOKUP(H25,$L$9:$O$45)</f>
        <v>47</v>
      </c>
      <c r="Z25" s="16" t="n">
        <f aca="false">LOOKUP(I25,$L$9:$O$45)</f>
        <v>53</v>
      </c>
      <c r="AA25" s="16" t="n">
        <f aca="false">LOOKUP(J25,$L$9:$O$45)</f>
        <v>69</v>
      </c>
      <c r="AB25" s="29"/>
      <c r="AC25" s="17" t="n">
        <f aca="false">COUNT(R26:AA26)</f>
        <v>4</v>
      </c>
      <c r="AE25" s="18" t="str">
        <f aca="false">IF(ISNA(VLOOKUP($AC25,$AM$41:$AR$47,$AM$39,0))," ",VLOOKUP($AC25,$AM$41:$AR$47,$AM$39,0))</f>
        <v> </v>
      </c>
      <c r="AF25" s="18"/>
      <c r="AG25" s="18"/>
    </row>
    <row r="26" customFormat="false" ht="12.75" hidden="tru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"/>
      <c r="L26" s="12"/>
      <c r="O26" s="14"/>
      <c r="Q26" s="22"/>
      <c r="R26" s="16" t="str">
        <f aca="false">IF(ISNA(HLOOKUP(R25,INDEX($R$4:$AK$4,1,0),1,0))," ",HLOOKUP(R25,INDEX($R$4:$AK$4,1,0),1,0))</f>
        <v> </v>
      </c>
      <c r="S26" s="16" t="n">
        <f aca="false">IF(ISNA(HLOOKUP(S25,INDEX($R$4:$AK$4,1,0),1,0))," ",HLOOKUP(S25,INDEX($R$4:$AK$4,1,0),1,0))</f>
        <v>10</v>
      </c>
      <c r="T26" s="16" t="str">
        <f aca="false">IF(ISNA(HLOOKUP(T25,INDEX($R$4:$AK$4,1,0),1,0))," ",HLOOKUP(T25,INDEX($R$4:$AK$4,1,0),1,0))</f>
        <v> </v>
      </c>
      <c r="U26" s="16" t="n">
        <f aca="false">IF(ISNA(HLOOKUP(U25,INDEX($R$4:$AK$4,1,0),1,0))," ",HLOOKUP(U25,INDEX($R$4:$AK$4,1,0),1,0))</f>
        <v>20</v>
      </c>
      <c r="V26" s="16" t="str">
        <f aca="false">IF(ISNA(HLOOKUP(V25,INDEX($R$4:$AK$4,1,0),1,0))," ",HLOOKUP(V25,INDEX($R$4:$AK$4,1,0),1,0))</f>
        <v> </v>
      </c>
      <c r="W26" s="16" t="str">
        <f aca="false">IF(ISNA(HLOOKUP(W25,INDEX($R$4:$AK$4,1,0),1,0))," ",HLOOKUP(W25,INDEX($R$4:$AK$4,1,0),1,0))</f>
        <v> </v>
      </c>
      <c r="X26" s="16" t="str">
        <f aca="false">IF(ISNA(HLOOKUP(X25,INDEX($R$4:$AK$4,1,0),1,0))," ",HLOOKUP(X25,INDEX($R$4:$AK$4,1,0),1,0))</f>
        <v> </v>
      </c>
      <c r="Y26" s="16" t="n">
        <f aca="false">IF(ISNA(HLOOKUP(Y25,INDEX($R$4:$AK$4,1,0),1,0))," ",HLOOKUP(Y25,INDEX($R$4:$AK$4,1,0),1,0))</f>
        <v>47</v>
      </c>
      <c r="Z26" s="16" t="n">
        <f aca="false">IF(ISNA(HLOOKUP(Z25,INDEX($R$4:$AK$4,1,0),1,0))," ",HLOOKUP(Z25,INDEX($R$4:$AK$4,1,0),1,0))</f>
        <v>53</v>
      </c>
      <c r="AA26" s="16" t="str">
        <f aca="false">IF(ISNA(HLOOKUP(AA25,INDEX($R$4:$AK$4,1,0),1,0))," ",HLOOKUP(AA25,INDEX($R$4:$AK$4,1,0),1,0))</f>
        <v> </v>
      </c>
      <c r="AB26" s="29"/>
      <c r="AC26" s="17"/>
      <c r="AE26" s="18"/>
      <c r="AF26" s="18"/>
      <c r="AG26" s="18"/>
    </row>
    <row r="27" customFormat="false" ht="17.25" hidden="false" customHeight="true" outlineLevel="0" collapsed="false">
      <c r="A27" s="12" t="n">
        <v>7</v>
      </c>
      <c r="B27" s="12" t="n">
        <v>8</v>
      </c>
      <c r="C27" s="12" t="n">
        <v>9</v>
      </c>
      <c r="D27" s="12" t="n">
        <v>10</v>
      </c>
      <c r="E27" s="12" t="n">
        <v>11</v>
      </c>
      <c r="F27" s="12" t="n">
        <v>12</v>
      </c>
      <c r="G27" s="12" t="n">
        <v>19</v>
      </c>
      <c r="H27" s="12" t="n">
        <v>20</v>
      </c>
      <c r="I27" s="12" t="n">
        <v>21</v>
      </c>
      <c r="J27" s="12" t="n">
        <v>22</v>
      </c>
      <c r="K27" s="1"/>
      <c r="L27" s="12" t="n">
        <v>10</v>
      </c>
      <c r="O27" s="14" t="n">
        <v>20</v>
      </c>
      <c r="Q27" s="15" t="s">
        <v>20</v>
      </c>
      <c r="R27" s="16" t="n">
        <f aca="false">LOOKUP(A27,$L$9:$O$45)</f>
        <v>13</v>
      </c>
      <c r="S27" s="16" t="n">
        <f aca="false">LOOKUP(B27,$L$9:$O$45)</f>
        <v>16</v>
      </c>
      <c r="T27" s="16" t="n">
        <f aca="false">LOOKUP(C27,$L$9:$O$45)</f>
        <v>19</v>
      </c>
      <c r="U27" s="16" t="n">
        <f aca="false">LOOKUP(D27,$L$9:$O$45)</f>
        <v>20</v>
      </c>
      <c r="V27" s="16" t="n">
        <f aca="false">LOOKUP(E27,$L$9:$O$45)</f>
        <v>24</v>
      </c>
      <c r="W27" s="16" t="n">
        <f aca="false">LOOKUP(F27,$L$9:$O$45)</f>
        <v>25</v>
      </c>
      <c r="X27" s="16" t="n">
        <f aca="false">LOOKUP(G27,$L$9:$O$45)</f>
        <v>60</v>
      </c>
      <c r="Y27" s="16" t="n">
        <f aca="false">LOOKUP(H27,$L$9:$O$45)</f>
        <v>64</v>
      </c>
      <c r="Z27" s="16" t="n">
        <f aca="false">LOOKUP(I27,$L$9:$O$45)</f>
        <v>68</v>
      </c>
      <c r="AA27" s="16" t="n">
        <f aca="false">LOOKUP(J27,$L$9:$O$45)</f>
        <v>69</v>
      </c>
      <c r="AB27" s="29"/>
      <c r="AC27" s="17" t="n">
        <f aca="false">COUNT(R28:AA28)</f>
        <v>3</v>
      </c>
      <c r="AE27" s="18" t="str">
        <f aca="false">IF(ISNA(VLOOKUP($AC27,$AM$41:$AR$47,$AM$39,0))," ",VLOOKUP($AC27,$AM$41:$AR$47,$AM$39,0))</f>
        <v> </v>
      </c>
      <c r="AF27" s="18"/>
      <c r="AG27" s="18"/>
    </row>
    <row r="28" customFormat="false" ht="12.75" hidden="tru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"/>
      <c r="L28" s="12"/>
      <c r="O28" s="14"/>
      <c r="Q28" s="22"/>
      <c r="R28" s="16" t="n">
        <f aca="false">IF(ISNA(HLOOKUP(R27,INDEX($R$4:$AK$4,1,0),1,0))," ",HLOOKUP(R27,INDEX($R$4:$AK$4,1,0),1,0))</f>
        <v>13</v>
      </c>
      <c r="S28" s="16" t="str">
        <f aca="false">IF(ISNA(HLOOKUP(S27,INDEX($R$4:$AK$4,1,0),1,0))," ",HLOOKUP(S27,INDEX($R$4:$AK$4,1,0),1,0))</f>
        <v> </v>
      </c>
      <c r="T28" s="16" t="str">
        <f aca="false">IF(ISNA(HLOOKUP(T27,INDEX($R$4:$AK$4,1,0),1,0))," ",HLOOKUP(T27,INDEX($R$4:$AK$4,1,0),1,0))</f>
        <v> </v>
      </c>
      <c r="U28" s="16" t="n">
        <f aca="false">IF(ISNA(HLOOKUP(U27,INDEX($R$4:$AK$4,1,0),1,0))," ",HLOOKUP(U27,INDEX($R$4:$AK$4,1,0),1,0))</f>
        <v>20</v>
      </c>
      <c r="V28" s="16" t="str">
        <f aca="false">IF(ISNA(HLOOKUP(V27,INDEX($R$4:$AK$4,1,0),1,0))," ",HLOOKUP(V27,INDEX($R$4:$AK$4,1,0),1,0))</f>
        <v> </v>
      </c>
      <c r="W28" s="16" t="str">
        <f aca="false">IF(ISNA(HLOOKUP(W27,INDEX($R$4:$AK$4,1,0),1,0))," ",HLOOKUP(W27,INDEX($R$4:$AK$4,1,0),1,0))</f>
        <v> </v>
      </c>
      <c r="X28" s="16" t="str">
        <f aca="false">IF(ISNA(HLOOKUP(X27,INDEX($R$4:$AK$4,1,0),1,0))," ",HLOOKUP(X27,INDEX($R$4:$AK$4,1,0),1,0))</f>
        <v> </v>
      </c>
      <c r="Y28" s="16" t="n">
        <f aca="false">IF(ISNA(HLOOKUP(Y27,INDEX($R$4:$AK$4,1,0),1,0))," ",HLOOKUP(Y27,INDEX($R$4:$AK$4,1,0),1,0))</f>
        <v>64</v>
      </c>
      <c r="Z28" s="16" t="str">
        <f aca="false">IF(ISNA(HLOOKUP(Z27,INDEX($R$4:$AK$4,1,0),1,0))," ",HLOOKUP(Z27,INDEX($R$4:$AK$4,1,0),1,0))</f>
        <v> </v>
      </c>
      <c r="AA28" s="16" t="str">
        <f aca="false">IF(ISNA(HLOOKUP(AA27,INDEX($R$4:$AK$4,1,0),1,0))," ",HLOOKUP(AA27,INDEX($R$4:$AK$4,1,0),1,0))</f>
        <v> </v>
      </c>
      <c r="AB28" s="29"/>
      <c r="AC28" s="17"/>
      <c r="AE28" s="18"/>
      <c r="AF28" s="18"/>
      <c r="AG28" s="18"/>
    </row>
    <row r="29" customFormat="false" ht="15.75" hidden="false" customHeight="true" outlineLevel="0" collapsed="false">
      <c r="A29" s="12" t="n">
        <v>13</v>
      </c>
      <c r="B29" s="12" t="n">
        <v>14</v>
      </c>
      <c r="C29" s="12" t="n">
        <v>15</v>
      </c>
      <c r="D29" s="12" t="n">
        <v>16</v>
      </c>
      <c r="E29" s="12" t="n">
        <v>17</v>
      </c>
      <c r="F29" s="12" t="n">
        <v>18</v>
      </c>
      <c r="G29" s="12" t="n">
        <v>19</v>
      </c>
      <c r="H29" s="12" t="n">
        <v>20</v>
      </c>
      <c r="I29" s="12" t="n">
        <v>21</v>
      </c>
      <c r="J29" s="12" t="n">
        <v>22</v>
      </c>
      <c r="K29" s="1"/>
      <c r="L29" s="12" t="n">
        <v>11</v>
      </c>
      <c r="O29" s="14" t="n">
        <v>24</v>
      </c>
      <c r="Q29" s="15" t="s">
        <v>21</v>
      </c>
      <c r="R29" s="16" t="n">
        <f aca="false">LOOKUP(A29,$L$9:$O$45)</f>
        <v>35</v>
      </c>
      <c r="S29" s="16" t="n">
        <f aca="false">LOOKUP(B29,$L$9:$O$45)</f>
        <v>39</v>
      </c>
      <c r="T29" s="16" t="n">
        <f aca="false">LOOKUP(C29,$L$9:$O$45)</f>
        <v>44</v>
      </c>
      <c r="U29" s="16" t="n">
        <f aca="false">LOOKUP(D29,$L$9:$O$45)</f>
        <v>46</v>
      </c>
      <c r="V29" s="16" t="n">
        <f aca="false">LOOKUP(E29,$L$9:$O$45)</f>
        <v>47</v>
      </c>
      <c r="W29" s="16" t="n">
        <f aca="false">LOOKUP(F29,$L$9:$O$45)</f>
        <v>53</v>
      </c>
      <c r="X29" s="16" t="n">
        <f aca="false">LOOKUP(G29,$L$9:$O$45)</f>
        <v>60</v>
      </c>
      <c r="Y29" s="16" t="n">
        <f aca="false">LOOKUP(H29,$L$9:$O$45)</f>
        <v>64</v>
      </c>
      <c r="Z29" s="16" t="n">
        <f aca="false">LOOKUP(I29,$L$9:$O$45)</f>
        <v>68</v>
      </c>
      <c r="AA29" s="16" t="n">
        <f aca="false">LOOKUP(J29,$L$9:$O$45)</f>
        <v>69</v>
      </c>
      <c r="AB29" s="29"/>
      <c r="AC29" s="17" t="n">
        <f aca="false">COUNT(R30:AA30)</f>
        <v>5</v>
      </c>
      <c r="AE29" s="18" t="n">
        <f aca="false">IF(ISNA(VLOOKUP($AC29,$AM$41:$AR$47,$AM$39,0))," ",VLOOKUP($AC29,$AM$41:$AR$47,$AM$39,0))</f>
        <v>2</v>
      </c>
      <c r="AF29" s="18"/>
      <c r="AG29" s="18"/>
    </row>
    <row r="30" customFormat="false" ht="12.7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"/>
      <c r="L30" s="12"/>
      <c r="O30" s="14"/>
      <c r="Q30" s="22"/>
      <c r="R30" s="16" t="n">
        <f aca="false">IF(ISNA(HLOOKUP(R29,INDEX($R$4:$AK$4,1,0),1,0))," ",HLOOKUP(R29,INDEX($R$4:$AK$4,1,0),1,0))</f>
        <v>35</v>
      </c>
      <c r="S30" s="16" t="str">
        <f aca="false">IF(ISNA(HLOOKUP(S29,INDEX($R$4:$AK$4,1,0),1,0))," ",HLOOKUP(S29,INDEX($R$4:$AK$4,1,0),1,0))</f>
        <v> </v>
      </c>
      <c r="T30" s="16" t="n">
        <f aca="false">IF(ISNA(HLOOKUP(T29,INDEX($R$4:$AK$4,1,0),1,0))," ",HLOOKUP(T29,INDEX($R$4:$AK$4,1,0),1,0))</f>
        <v>44</v>
      </c>
      <c r="U30" s="16" t="str">
        <f aca="false">IF(ISNA(HLOOKUP(U29,INDEX($R$4:$AK$4,1,0),1,0))," ",HLOOKUP(U29,INDEX($R$4:$AK$4,1,0),1,0))</f>
        <v> </v>
      </c>
      <c r="V30" s="16" t="n">
        <f aca="false">IF(ISNA(HLOOKUP(V29,INDEX($R$4:$AK$4,1,0),1,0))," ",HLOOKUP(V29,INDEX($R$4:$AK$4,1,0),1,0))</f>
        <v>47</v>
      </c>
      <c r="W30" s="16" t="n">
        <f aca="false">IF(ISNA(HLOOKUP(W29,INDEX($R$4:$AK$4,1,0),1,0))," ",HLOOKUP(W29,INDEX($R$4:$AK$4,1,0),1,0))</f>
        <v>53</v>
      </c>
      <c r="X30" s="16" t="str">
        <f aca="false">IF(ISNA(HLOOKUP(X29,INDEX($R$4:$AK$4,1,0),1,0))," ",HLOOKUP(X29,INDEX($R$4:$AK$4,1,0),1,0))</f>
        <v> </v>
      </c>
      <c r="Y30" s="16" t="n">
        <f aca="false">IF(ISNA(HLOOKUP(Y29,INDEX($R$4:$AK$4,1,0),1,0))," ",HLOOKUP(Y29,INDEX($R$4:$AK$4,1,0),1,0))</f>
        <v>64</v>
      </c>
      <c r="Z30" s="16" t="str">
        <f aca="false">IF(ISNA(HLOOKUP(Z29,INDEX($R$4:$AK$4,1,0),1,0))," ",HLOOKUP(Z29,INDEX($R$4:$AK$4,1,0),1,0))</f>
        <v> </v>
      </c>
      <c r="AA30" s="16" t="str">
        <f aca="false">IF(ISNA(HLOOKUP(AA29,INDEX($R$4:$AK$4,1,0),1,0))," ",HLOOKUP(AA29,INDEX($R$4:$AK$4,1,0),1,0))</f>
        <v> </v>
      </c>
      <c r="AB30" s="29"/>
      <c r="AC30" s="31"/>
      <c r="AE30" s="18"/>
      <c r="AF30" s="18"/>
      <c r="AG30" s="18"/>
    </row>
    <row r="31" customFormat="false" ht="15.75" hidden="false" customHeight="true" outlineLevel="0" collapsed="false">
      <c r="A31" s="12" t="s">
        <v>22</v>
      </c>
      <c r="B31" s="12" t="s">
        <v>22</v>
      </c>
      <c r="C31" s="12" t="s">
        <v>22</v>
      </c>
      <c r="D31" s="12" t="s">
        <v>22</v>
      </c>
      <c r="E31" s="12" t="s">
        <v>22</v>
      </c>
      <c r="F31" s="12" t="s">
        <v>22</v>
      </c>
      <c r="G31" s="12" t="s">
        <v>22</v>
      </c>
      <c r="H31" s="12" t="s">
        <v>22</v>
      </c>
      <c r="I31" s="12" t="s">
        <v>22</v>
      </c>
      <c r="J31" s="12" t="s">
        <v>22</v>
      </c>
      <c r="K31" s="1"/>
      <c r="L31" s="12" t="n">
        <v>12</v>
      </c>
      <c r="O31" s="14" t="n">
        <v>25</v>
      </c>
      <c r="P31" s="0" t="s">
        <v>22</v>
      </c>
      <c r="Q31" s="32" t="s">
        <v>22</v>
      </c>
      <c r="R31" s="32" t="s">
        <v>23</v>
      </c>
      <c r="S31" s="32" t="s">
        <v>22</v>
      </c>
      <c r="T31" s="32" t="s">
        <v>22</v>
      </c>
      <c r="U31" s="32" t="s">
        <v>22</v>
      </c>
      <c r="V31" s="32" t="s">
        <v>22</v>
      </c>
      <c r="W31" s="32" t="s">
        <v>22</v>
      </c>
      <c r="X31" s="32" t="s">
        <v>22</v>
      </c>
      <c r="Y31" s="32" t="s">
        <v>22</v>
      </c>
      <c r="Z31" s="32" t="s">
        <v>22</v>
      </c>
      <c r="AA31" s="32" t="s">
        <v>22</v>
      </c>
      <c r="AC31" s="33"/>
      <c r="AE31" s="34"/>
      <c r="AF31" s="34"/>
      <c r="AG31" s="34"/>
    </row>
    <row r="32" customFormat="false" ht="12.75" hidden="tru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"/>
      <c r="L32" s="12"/>
      <c r="O32" s="14"/>
      <c r="Q32" s="35"/>
      <c r="R32" s="36" t="str">
        <f aca="false">IF(ISNA(HLOOKUP(R31,INDEX($R$4:$AK$4,1,0),1,0))," ",HLOOKUP(R31,INDEX($R$4:$AK$4,1,0),1,0))</f>
        <v> </v>
      </c>
      <c r="S32" s="36" t="str">
        <f aca="false">IF(ISNA(HLOOKUP(S31,INDEX($R$4:$AK$4,1,0),1,0))," ",HLOOKUP(S31,INDEX($R$4:$AK$4,1,0),1,0))</f>
        <v> </v>
      </c>
      <c r="T32" s="36" t="str">
        <f aca="false">IF(ISNA(HLOOKUP(T31,INDEX($R$4:$AK$4,1,0),1,0))," ",HLOOKUP(T31,INDEX($R$4:$AK$4,1,0),1,0))</f>
        <v> </v>
      </c>
      <c r="U32" s="36" t="str">
        <f aca="false">IF(ISNA(HLOOKUP(U31,INDEX($R$4:$AK$4,1,0),1,0))," ",HLOOKUP(U31,INDEX($R$4:$AK$4,1,0),1,0))</f>
        <v> </v>
      </c>
      <c r="V32" s="36" t="str">
        <f aca="false">IF(ISNA(HLOOKUP(V31,INDEX($R$4:$AK$4,1,0),1,0))," ",HLOOKUP(V31,INDEX($R$4:$AK$4,1,0),1,0))</f>
        <v> </v>
      </c>
      <c r="W32" s="36" t="str">
        <f aca="false">IF(ISNA(HLOOKUP(W31,INDEX($R$4:$AK$4,1,0),1,0))," ",HLOOKUP(W31,INDEX($R$4:$AK$4,1,0),1,0))</f>
        <v> </v>
      </c>
      <c r="X32" s="36" t="str">
        <f aca="false">IF(ISNA(HLOOKUP(X31,INDEX($R$4:$AK$4,1,0),1,0))," ",HLOOKUP(X31,INDEX($R$4:$AK$4,1,0),1,0))</f>
        <v> </v>
      </c>
      <c r="Y32" s="36" t="str">
        <f aca="false">IF(ISNA(HLOOKUP(Y31,INDEX($R$4:$AK$4,1,0),1,0))," ",HLOOKUP(Y31,INDEX($R$4:$AK$4,1,0),1,0))</f>
        <v> </v>
      </c>
      <c r="Z32" s="36" t="str">
        <f aca="false">IF(ISNA(HLOOKUP(Z31,INDEX($R$4:$AK$4,1,0),1,0))," ",HLOOKUP(Z31,INDEX($R$4:$AK$4,1,0),1,0))</f>
        <v> </v>
      </c>
      <c r="AA32" s="36" t="str">
        <f aca="false">IF(ISNA(HLOOKUP(AA31,INDEX($R$4:$AK$4,1,0),1,0))," ",HLOOKUP(AA31,INDEX($R$4:$AK$4,1,0),1,0))</f>
        <v> </v>
      </c>
      <c r="AC32" s="35"/>
      <c r="AE32" s="37"/>
      <c r="AF32" s="37"/>
      <c r="AG32" s="37"/>
    </row>
    <row r="33" customFormat="false" ht="16.5" hidden="false" customHeight="true" outlineLevel="0" collapsed="false">
      <c r="A33" s="12" t="s">
        <v>22</v>
      </c>
      <c r="B33" s="12" t="s">
        <v>22</v>
      </c>
      <c r="C33" s="12" t="s">
        <v>22</v>
      </c>
      <c r="D33" s="12" t="s">
        <v>22</v>
      </c>
      <c r="E33" s="12" t="s">
        <v>22</v>
      </c>
      <c r="F33" s="12" t="s">
        <v>22</v>
      </c>
      <c r="G33" s="12" t="s">
        <v>22</v>
      </c>
      <c r="H33" s="12" t="s">
        <v>22</v>
      </c>
      <c r="I33" s="12" t="s">
        <v>22</v>
      </c>
      <c r="J33" s="12" t="s">
        <v>22</v>
      </c>
      <c r="K33" s="1"/>
      <c r="L33" s="12" t="n">
        <v>13</v>
      </c>
      <c r="O33" s="14" t="n">
        <v>35</v>
      </c>
      <c r="P33" s="0" t="s">
        <v>22</v>
      </c>
      <c r="Q33" s="33" t="s">
        <v>22</v>
      </c>
      <c r="R33" s="33" t="s">
        <v>22</v>
      </c>
      <c r="S33" s="33" t="s">
        <v>22</v>
      </c>
      <c r="T33" s="33" t="s">
        <v>22</v>
      </c>
      <c r="U33" s="33" t="s">
        <v>22</v>
      </c>
      <c r="V33" s="33" t="s">
        <v>22</v>
      </c>
      <c r="W33" s="33" t="s">
        <v>22</v>
      </c>
      <c r="X33" s="33" t="s">
        <v>22</v>
      </c>
      <c r="Y33" s="33" t="s">
        <v>22</v>
      </c>
      <c r="Z33" s="33" t="s">
        <v>22</v>
      </c>
      <c r="AA33" s="33" t="s">
        <v>22</v>
      </c>
      <c r="AB33" s="1"/>
      <c r="AC33" s="38"/>
      <c r="AD33" s="1"/>
      <c r="AE33" s="39"/>
      <c r="AF33" s="39"/>
      <c r="AG33" s="39"/>
    </row>
    <row r="34" customFormat="false" ht="12.75" hidden="tru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1"/>
      <c r="L34" s="40"/>
      <c r="O34" s="41"/>
      <c r="Q34" s="33"/>
      <c r="R34" s="33" t="str">
        <f aca="false">IF(ISNA(HLOOKUP(R33,INDEX($R$4:$AK$4,1,0),1,0))," ",HLOOKUP(R33,INDEX($R$4:$AK$4,1,0),1,0))</f>
        <v> </v>
      </c>
      <c r="S34" s="33" t="str">
        <f aca="false">IF(ISNA(HLOOKUP(S33,INDEX($R$4:$AK$4,1,0),1,0))," ",HLOOKUP(S33,INDEX($R$4:$AK$4,1,0),1,0))</f>
        <v> </v>
      </c>
      <c r="T34" s="33" t="str">
        <f aca="false">IF(ISNA(HLOOKUP(T33,INDEX($R$4:$AK$4,1,0),1,0))," ",HLOOKUP(T33,INDEX($R$4:$AK$4,1,0),1,0))</f>
        <v> </v>
      </c>
      <c r="U34" s="33" t="str">
        <f aca="false">IF(ISNA(HLOOKUP(U33,INDEX($R$4:$AK$4,1,0),1,0))," ",HLOOKUP(U33,INDEX($R$4:$AK$4,1,0),1,0))</f>
        <v> </v>
      </c>
      <c r="V34" s="33" t="str">
        <f aca="false">IF(ISNA(HLOOKUP(V33,INDEX($R$4:$AK$4,1,0),1,0))," ",HLOOKUP(V33,INDEX($R$4:$AK$4,1,0),1,0))</f>
        <v> </v>
      </c>
      <c r="W34" s="33" t="str">
        <f aca="false">IF(ISNA(HLOOKUP(W33,INDEX($R$4:$AK$4,1,0),1,0))," ",HLOOKUP(W33,INDEX($R$4:$AK$4,1,0),1,0))</f>
        <v> </v>
      </c>
      <c r="X34" s="33" t="str">
        <f aca="false">IF(ISNA(HLOOKUP(X33,INDEX($R$4:$AK$4,1,0),1,0))," ",HLOOKUP(X33,INDEX($R$4:$AK$4,1,0),1,0))</f>
        <v> </v>
      </c>
      <c r="Y34" s="33" t="str">
        <f aca="false">IF(ISNA(HLOOKUP(Y33,INDEX($R$4:$AK$4,1,0),1,0))," ",HLOOKUP(Y33,INDEX($R$4:$AK$4,1,0),1,0))</f>
        <v> </v>
      </c>
      <c r="Z34" s="33" t="str">
        <f aca="false">IF(ISNA(HLOOKUP(Z33,INDEX($R$4:$AK$4,1,0),1,0))," ",HLOOKUP(Z33,INDEX($R$4:$AK$4,1,0),1,0))</f>
        <v> </v>
      </c>
      <c r="AA34" s="33" t="str">
        <f aca="false">IF(ISNA(HLOOKUP(AA33,INDEX($R$4:$AK$4,1,0),1,0))," ",HLOOKUP(AA33,INDEX($R$4:$AK$4,1,0),1,0))</f>
        <v> </v>
      </c>
      <c r="AB34" s="1"/>
      <c r="AC34" s="33"/>
      <c r="AD34" s="1"/>
      <c r="AE34" s="39"/>
      <c r="AF34" s="39"/>
      <c r="AG34" s="39"/>
    </row>
    <row r="35" customFormat="false" ht="16.5" hidden="false" customHeight="true" outlineLevel="0" collapsed="false">
      <c r="A35" s="42" t="s">
        <v>22</v>
      </c>
      <c r="B35" s="42" t="s">
        <v>22</v>
      </c>
      <c r="C35" s="42" t="s">
        <v>22</v>
      </c>
      <c r="D35" s="42" t="s">
        <v>22</v>
      </c>
      <c r="E35" s="42" t="s">
        <v>22</v>
      </c>
      <c r="F35" s="42" t="s">
        <v>22</v>
      </c>
      <c r="G35" s="42" t="s">
        <v>22</v>
      </c>
      <c r="H35" s="42" t="s">
        <v>22</v>
      </c>
      <c r="I35" s="42" t="s">
        <v>22</v>
      </c>
      <c r="J35" s="42" t="s">
        <v>22</v>
      </c>
      <c r="K35" s="43"/>
      <c r="L35" s="12" t="n">
        <v>14</v>
      </c>
      <c r="O35" s="14" t="n">
        <v>39</v>
      </c>
      <c r="P35" s="0" t="s">
        <v>22</v>
      </c>
      <c r="Q35" s="33" t="s">
        <v>22</v>
      </c>
      <c r="R35" s="33" t="s">
        <v>22</v>
      </c>
      <c r="S35" s="33" t="s">
        <v>22</v>
      </c>
      <c r="T35" s="33" t="s">
        <v>22</v>
      </c>
      <c r="U35" s="33" t="s">
        <v>22</v>
      </c>
      <c r="V35" s="33" t="s">
        <v>22</v>
      </c>
      <c r="W35" s="33" t="s">
        <v>22</v>
      </c>
      <c r="X35" s="33" t="s">
        <v>22</v>
      </c>
      <c r="Y35" s="33" t="s">
        <v>22</v>
      </c>
      <c r="Z35" s="33" t="s">
        <v>22</v>
      </c>
      <c r="AA35" s="33" t="s">
        <v>22</v>
      </c>
      <c r="AB35" s="1"/>
      <c r="AC35" s="33"/>
      <c r="AD35" s="1"/>
      <c r="AE35" s="39"/>
      <c r="AF35" s="39"/>
      <c r="AG35" s="39"/>
    </row>
    <row r="36" customFormat="false" ht="12.75" hidden="true" customHeight="true" outlineLevel="0" collapsed="false">
      <c r="R36" s="44" t="str">
        <f aca="false">IF(ISNA(HLOOKUP(R35,INDEX($R$4:$AK$4,1,0),1,0))," ",HLOOKUP(R35,INDEX($R$4:$AK$4,1,0),1,0))</f>
        <v> </v>
      </c>
      <c r="S36" s="44" t="str">
        <f aca="false">IF(ISNA(HLOOKUP(S35,INDEX($R$4:$AK$4,1,0),1,0))," ",HLOOKUP(S35,INDEX($R$4:$AK$4,1,0),1,0))</f>
        <v> </v>
      </c>
      <c r="T36" s="44" t="str">
        <f aca="false">IF(ISNA(HLOOKUP(T35,INDEX($R$4:$AK$4,1,0),1,0))," ",HLOOKUP(T35,INDEX($R$4:$AK$4,1,0),1,0))</f>
        <v> </v>
      </c>
      <c r="U36" s="44" t="str">
        <f aca="false">IF(ISNA(HLOOKUP(U35,INDEX($R$4:$AK$4,1,0),1,0))," ",HLOOKUP(U35,INDEX($R$4:$AK$4,1,0),1,0))</f>
        <v> </v>
      </c>
      <c r="V36" s="44" t="str">
        <f aca="false">IF(ISNA(HLOOKUP(V35,INDEX($R$4:$AK$4,1,0),1,0))," ",HLOOKUP(V35,INDEX($R$4:$AK$4,1,0),1,0))</f>
        <v> </v>
      </c>
      <c r="W36" s="44" t="str">
        <f aca="false">IF(ISNA(HLOOKUP(W35,INDEX($R$4:$AK$4,1,0),1,0))," ",HLOOKUP(W35,INDEX($R$4:$AK$4,1,0),1,0))</f>
        <v> </v>
      </c>
      <c r="X36" s="44" t="str">
        <f aca="false">IF(ISNA(HLOOKUP(X35,INDEX($R$4:$AK$4,1,0),1,0))," ",HLOOKUP(X35,INDEX($R$4:$AK$4,1,0),1,0))</f>
        <v> </v>
      </c>
      <c r="Y36" s="44" t="str">
        <f aca="false">IF(ISNA(HLOOKUP(Y35,INDEX($R$4:$AK$4,1,0),1,0))," ",HLOOKUP(Y35,INDEX($R$4:$AK$4,1,0),1,0))</f>
        <v> </v>
      </c>
      <c r="Z36" s="44" t="str">
        <f aca="false">IF(ISNA(HLOOKUP(Z35,INDEX($R$4:$AK$4,1,0),1,0))," ",HLOOKUP(Z35,INDEX($R$4:$AK$4,1,0),1,0))</f>
        <v> </v>
      </c>
      <c r="AA36" s="44" t="str">
        <f aca="false">IF(ISNA(HLOOKUP(AA35,INDEX($R$4:$AK$4,1,0),1,0))," ",HLOOKUP(AA35,INDEX($R$4:$AK$4,1,0),1,0))</f>
        <v> </v>
      </c>
      <c r="AC36" s="45"/>
    </row>
    <row r="37" customFormat="false" ht="16.5" hidden="false" customHeight="true" outlineLevel="0" collapsed="false">
      <c r="L37" s="0" t="n">
        <v>15</v>
      </c>
      <c r="O37" s="46" t="n">
        <v>44</v>
      </c>
      <c r="AC37" s="45"/>
    </row>
    <row r="38" customFormat="false" ht="12.75" hidden="true" customHeight="true" outlineLevel="0" collapsed="false">
      <c r="O38" s="46"/>
    </row>
    <row r="39" customFormat="false" ht="15.75" hidden="false" customHeight="true" outlineLevel="0" collapsed="false">
      <c r="L39" s="0" t="n">
        <v>16</v>
      </c>
      <c r="O39" s="46" t="n">
        <v>46</v>
      </c>
      <c r="Q39" s="47"/>
      <c r="U39" s="48" t="s">
        <v>24</v>
      </c>
      <c r="V39" s="48"/>
      <c r="W39" s="48"/>
      <c r="X39" s="48"/>
      <c r="Y39" s="48"/>
      <c r="Z39" s="48"/>
      <c r="AA39" s="48"/>
      <c r="AB39" s="48"/>
      <c r="AC39" s="49"/>
      <c r="AD39" s="50"/>
      <c r="AE39" s="51" t="n">
        <f aca="false">SUM(AE9:AE29)</f>
        <v>4</v>
      </c>
      <c r="AF39" s="51"/>
      <c r="AG39" s="51"/>
      <c r="AM39" s="17" t="n">
        <f aca="false">AI9+1</f>
        <v>2</v>
      </c>
      <c r="AN39" s="52" t="s">
        <v>25</v>
      </c>
      <c r="AO39" s="52" t="s">
        <v>26</v>
      </c>
      <c r="AP39" s="52" t="s">
        <v>27</v>
      </c>
      <c r="AQ39" s="52" t="s">
        <v>28</v>
      </c>
      <c r="AR39" s="52" t="s">
        <v>29</v>
      </c>
      <c r="AS39" s="53"/>
    </row>
    <row r="40" customFormat="false" ht="15" hidden="false" customHeight="true" outlineLevel="0" collapsed="false">
      <c r="L40" s="0" t="n">
        <v>17</v>
      </c>
      <c r="O40" s="46" t="n">
        <v>47</v>
      </c>
      <c r="U40" s="15" t="s">
        <v>30</v>
      </c>
      <c r="V40" s="15"/>
      <c r="W40" s="15"/>
      <c r="X40" s="15"/>
      <c r="Y40" s="15"/>
      <c r="Z40" s="15"/>
      <c r="AA40" s="15"/>
      <c r="AB40" s="15"/>
      <c r="AC40" s="28"/>
      <c r="AD40" s="50"/>
      <c r="AE40" s="54" t="n">
        <f aca="false">AI9*11</f>
        <v>11</v>
      </c>
      <c r="AF40" s="54"/>
      <c r="AG40" s="54"/>
      <c r="AM40" s="55"/>
      <c r="AN40" s="56" t="s">
        <v>31</v>
      </c>
      <c r="AO40" s="56" t="s">
        <v>31</v>
      </c>
      <c r="AP40" s="56" t="s">
        <v>31</v>
      </c>
      <c r="AQ40" s="56" t="s">
        <v>31</v>
      </c>
      <c r="AR40" s="56" t="s">
        <v>31</v>
      </c>
      <c r="AS40" s="53"/>
    </row>
    <row r="41" customFormat="false" ht="15.75" hidden="false" customHeight="true" outlineLevel="0" collapsed="false">
      <c r="L41" s="0" t="n">
        <v>18</v>
      </c>
      <c r="O41" s="46" t="n">
        <v>53</v>
      </c>
      <c r="U41" s="57" t="s">
        <v>32</v>
      </c>
      <c r="V41" s="57"/>
      <c r="W41" s="57"/>
      <c r="X41" s="57"/>
      <c r="Y41" s="57"/>
      <c r="Z41" s="57"/>
      <c r="AA41" s="57"/>
      <c r="AB41" s="57"/>
      <c r="AC41" s="50"/>
      <c r="AD41" s="50"/>
      <c r="AE41" s="58" t="n">
        <f aca="false">SUM(AE39-AE40)</f>
        <v>-7</v>
      </c>
      <c r="AF41" s="58"/>
      <c r="AG41" s="58"/>
      <c r="AM41" s="59" t="n">
        <v>10</v>
      </c>
      <c r="AN41" s="60" t="n">
        <v>200000</v>
      </c>
      <c r="AO41" s="60" t="n">
        <v>400000</v>
      </c>
      <c r="AP41" s="60" t="n">
        <v>600000</v>
      </c>
      <c r="AQ41" s="60" t="n">
        <v>800000</v>
      </c>
      <c r="AR41" s="60" t="n">
        <v>1000000</v>
      </c>
      <c r="AS41" s="53"/>
    </row>
    <row r="42" customFormat="false" ht="12.8" hidden="false" customHeight="true" outlineLevel="0" collapsed="false">
      <c r="L42" s="0" t="n">
        <v>19</v>
      </c>
      <c r="O42" s="46" t="n">
        <v>60</v>
      </c>
      <c r="AM42" s="59" t="n">
        <v>9</v>
      </c>
      <c r="AN42" s="60" t="n">
        <v>2500</v>
      </c>
      <c r="AO42" s="60" t="n">
        <v>5000</v>
      </c>
      <c r="AP42" s="60" t="n">
        <v>7500</v>
      </c>
      <c r="AQ42" s="60" t="n">
        <v>10000</v>
      </c>
      <c r="AR42" s="60" t="n">
        <v>12500</v>
      </c>
      <c r="AS42" s="53"/>
    </row>
    <row r="43" customFormat="false" ht="12.8" hidden="false" customHeight="true" outlineLevel="0" collapsed="false">
      <c r="L43" s="0" t="n">
        <v>20</v>
      </c>
      <c r="O43" s="46" t="n">
        <v>64</v>
      </c>
      <c r="AF43" s="61"/>
      <c r="AM43" s="59" t="n">
        <v>8</v>
      </c>
      <c r="AN43" s="60" t="n">
        <v>100</v>
      </c>
      <c r="AO43" s="60" t="n">
        <v>200</v>
      </c>
      <c r="AP43" s="60" t="n">
        <v>300</v>
      </c>
      <c r="AQ43" s="60" t="n">
        <v>400</v>
      </c>
      <c r="AR43" s="60" t="n">
        <v>500</v>
      </c>
      <c r="AS43" s="53"/>
    </row>
    <row r="44" customFormat="false" ht="12.8" hidden="false" customHeight="true" outlineLevel="0" collapsed="false">
      <c r="L44" s="0" t="n">
        <v>21</v>
      </c>
      <c r="O44" s="46" t="n">
        <v>68</v>
      </c>
      <c r="Q44" s="62" t="s">
        <v>33</v>
      </c>
      <c r="R44" s="63" t="s">
        <v>34</v>
      </c>
      <c r="S44" s="63"/>
      <c r="T44" s="64"/>
      <c r="U44" s="64"/>
      <c r="V44" s="64"/>
      <c r="W44" s="65"/>
      <c r="X44" s="66" t="s">
        <v>35</v>
      </c>
      <c r="Y44" s="67"/>
      <c r="Z44" s="67"/>
      <c r="AA44" s="67"/>
      <c r="AB44" s="68"/>
      <c r="AM44" s="59" t="n">
        <v>7</v>
      </c>
      <c r="AN44" s="60" t="n">
        <v>10</v>
      </c>
      <c r="AO44" s="60" t="n">
        <v>20</v>
      </c>
      <c r="AP44" s="60" t="n">
        <v>30</v>
      </c>
      <c r="AQ44" s="60" t="n">
        <v>40</v>
      </c>
      <c r="AR44" s="60" t="n">
        <v>50</v>
      </c>
      <c r="AS44" s="53"/>
    </row>
    <row r="45" customFormat="false" ht="12.8" hidden="false" customHeight="true" outlineLevel="0" collapsed="false">
      <c r="L45" s="0" t="n">
        <v>22</v>
      </c>
      <c r="O45" s="46" t="n">
        <v>69</v>
      </c>
      <c r="Q45" s="69" t="n">
        <v>20</v>
      </c>
      <c r="R45" s="70" t="n">
        <v>225000</v>
      </c>
      <c r="S45" s="70"/>
      <c r="T45" s="70"/>
      <c r="U45" s="70"/>
      <c r="V45" s="70"/>
      <c r="W45" s="70"/>
      <c r="X45" s="71" t="n">
        <v>810300</v>
      </c>
      <c r="Y45" s="71"/>
      <c r="Z45" s="71"/>
      <c r="AA45" s="71"/>
      <c r="AB45" s="71"/>
      <c r="AM45" s="59" t="n">
        <v>6</v>
      </c>
      <c r="AN45" s="60" t="n">
        <v>5</v>
      </c>
      <c r="AO45" s="60" t="n">
        <v>10</v>
      </c>
      <c r="AP45" s="60" t="n">
        <v>15</v>
      </c>
      <c r="AQ45" s="60" t="n">
        <v>20</v>
      </c>
      <c r="AR45" s="60" t="n">
        <v>25</v>
      </c>
      <c r="AS45" s="53"/>
      <c r="AT45" s="53"/>
      <c r="AU45" s="53"/>
      <c r="AV45" s="53"/>
      <c r="AW45" s="53"/>
      <c r="AX45" s="53"/>
    </row>
    <row r="46" customFormat="false" ht="12.8" hidden="false" customHeight="true" outlineLevel="0" collapsed="false">
      <c r="Q46" s="69" t="n">
        <v>19</v>
      </c>
      <c r="R46" s="69" t="n">
        <v>17900</v>
      </c>
      <c r="S46" s="69"/>
      <c r="T46" s="69"/>
      <c r="U46" s="69"/>
      <c r="V46" s="69"/>
      <c r="W46" s="69"/>
      <c r="X46" s="72" t="n">
        <v>605510</v>
      </c>
      <c r="Y46" s="72"/>
      <c r="Z46" s="72"/>
      <c r="AA46" s="72"/>
      <c r="AB46" s="72"/>
      <c r="AM46" s="59" t="n">
        <v>5</v>
      </c>
      <c r="AN46" s="60" t="n">
        <v>2</v>
      </c>
      <c r="AO46" s="60" t="n">
        <v>4</v>
      </c>
      <c r="AP46" s="60" t="n">
        <v>6</v>
      </c>
      <c r="AQ46" s="60" t="n">
        <v>8</v>
      </c>
      <c r="AR46" s="60" t="n">
        <v>10</v>
      </c>
      <c r="AS46" s="73" t="s">
        <v>22</v>
      </c>
      <c r="AT46" s="73" t="s">
        <v>22</v>
      </c>
      <c r="AU46" s="73" t="s">
        <v>22</v>
      </c>
      <c r="AV46" s="73" t="s">
        <v>22</v>
      </c>
      <c r="AW46" s="73" t="s">
        <v>22</v>
      </c>
      <c r="AX46" s="53"/>
    </row>
    <row r="47" customFormat="false" ht="12.8" hidden="false" customHeight="true" outlineLevel="0" collapsed="false">
      <c r="Q47" s="69" t="n">
        <v>18</v>
      </c>
      <c r="R47" s="69" t="n">
        <v>5900</v>
      </c>
      <c r="S47" s="69"/>
      <c r="T47" s="69"/>
      <c r="U47" s="69"/>
      <c r="V47" s="69"/>
      <c r="W47" s="69"/>
      <c r="X47" s="72" t="n">
        <v>405425</v>
      </c>
      <c r="Y47" s="72"/>
      <c r="Z47" s="72"/>
      <c r="AA47" s="72"/>
      <c r="AB47" s="72"/>
      <c r="AM47" s="59" t="n">
        <v>0</v>
      </c>
      <c r="AN47" s="60" t="n">
        <v>2</v>
      </c>
      <c r="AO47" s="60" t="n">
        <v>4</v>
      </c>
      <c r="AP47" s="60" t="n">
        <v>6</v>
      </c>
      <c r="AQ47" s="60" t="n">
        <v>8</v>
      </c>
      <c r="AR47" s="60" t="n">
        <v>10</v>
      </c>
      <c r="AS47" s="73" t="s">
        <v>22</v>
      </c>
      <c r="AT47" s="73" t="s">
        <v>22</v>
      </c>
      <c r="AU47" s="73" t="s">
        <v>22</v>
      </c>
      <c r="AV47" s="73" t="s">
        <v>22</v>
      </c>
      <c r="AW47" s="73" t="s">
        <v>22</v>
      </c>
      <c r="AX47" s="53"/>
    </row>
    <row r="48" customFormat="false" ht="12.8" hidden="false" customHeight="true" outlineLevel="0" collapsed="false">
      <c r="Q48" s="69" t="n">
        <v>17</v>
      </c>
      <c r="R48" s="69" t="n">
        <v>830</v>
      </c>
      <c r="S48" s="69"/>
      <c r="T48" s="69"/>
      <c r="U48" s="69"/>
      <c r="V48" s="69"/>
      <c r="W48" s="69"/>
      <c r="X48" s="72" t="n">
        <v>400440</v>
      </c>
      <c r="Y48" s="72"/>
      <c r="Z48" s="72"/>
      <c r="AA48" s="72"/>
      <c r="AB48" s="72"/>
      <c r="AM48" s="53"/>
      <c r="AN48" s="53"/>
      <c r="AO48" s="53"/>
      <c r="AP48" s="53"/>
      <c r="AQ48" s="53"/>
      <c r="AR48" s="74"/>
      <c r="AS48" s="73" t="s">
        <v>23</v>
      </c>
      <c r="AT48" s="73" t="s">
        <v>22</v>
      </c>
      <c r="AU48" s="73" t="s">
        <v>22</v>
      </c>
      <c r="AV48" s="73" t="s">
        <v>22</v>
      </c>
      <c r="AW48" s="73" t="s">
        <v>23</v>
      </c>
      <c r="AX48" s="53"/>
    </row>
    <row r="49" customFormat="false" ht="12.8" hidden="false" customHeight="true" outlineLevel="0" collapsed="false">
      <c r="Q49" s="69" t="n">
        <v>16</v>
      </c>
      <c r="R49" s="69" t="n">
        <v>380</v>
      </c>
      <c r="S49" s="69"/>
      <c r="T49" s="69"/>
      <c r="U49" s="69"/>
      <c r="V49" s="69"/>
      <c r="W49" s="69"/>
      <c r="X49" s="72" t="n">
        <v>400075</v>
      </c>
      <c r="Y49" s="72"/>
      <c r="Z49" s="72"/>
      <c r="AA49" s="72"/>
      <c r="AB49" s="72"/>
      <c r="AR49" s="74" t="s">
        <v>22</v>
      </c>
      <c r="AS49" s="75" t="s">
        <v>22</v>
      </c>
      <c r="AT49" s="75" t="s">
        <v>22</v>
      </c>
      <c r="AU49" s="75" t="s">
        <v>22</v>
      </c>
      <c r="AV49" s="75" t="s">
        <v>22</v>
      </c>
      <c r="AW49" s="75" t="s">
        <v>22</v>
      </c>
      <c r="AX49" s="53"/>
    </row>
    <row r="50" customFormat="false" ht="12.8" hidden="false" customHeight="true" outlineLevel="0" collapsed="false">
      <c r="Q50" s="69" t="n">
        <v>15</v>
      </c>
      <c r="R50" s="69" t="n">
        <v>100</v>
      </c>
      <c r="S50" s="69"/>
      <c r="T50" s="69"/>
      <c r="U50" s="69"/>
      <c r="V50" s="69"/>
      <c r="W50" s="69"/>
      <c r="X50" s="72" t="n">
        <v>202559</v>
      </c>
      <c r="Y50" s="72"/>
      <c r="Z50" s="72"/>
      <c r="AA50" s="72"/>
      <c r="AB50" s="72"/>
      <c r="AQ50" s="0" t="s">
        <v>22</v>
      </c>
      <c r="AR50" s="74" t="s">
        <v>22</v>
      </c>
      <c r="AS50" s="75" t="s">
        <v>22</v>
      </c>
      <c r="AT50" s="75" t="s">
        <v>22</v>
      </c>
      <c r="AU50" s="75" t="s">
        <v>22</v>
      </c>
      <c r="AV50" s="75" t="s">
        <v>22</v>
      </c>
      <c r="AW50" s="75" t="s">
        <v>22</v>
      </c>
      <c r="AX50" s="53"/>
    </row>
    <row r="51" customFormat="false" ht="12.8" hidden="false" customHeight="true" outlineLevel="0" collapsed="false">
      <c r="Q51" s="69" t="n">
        <v>14</v>
      </c>
      <c r="R51" s="69" t="n">
        <v>75</v>
      </c>
      <c r="S51" s="69"/>
      <c r="T51" s="69"/>
      <c r="U51" s="69"/>
      <c r="V51" s="69"/>
      <c r="W51" s="69"/>
      <c r="X51" s="72" t="n">
        <v>200144</v>
      </c>
      <c r="Y51" s="72"/>
      <c r="Z51" s="72"/>
      <c r="AA51" s="72"/>
      <c r="AB51" s="72"/>
      <c r="AR51" s="74" t="s">
        <v>22</v>
      </c>
      <c r="AS51" s="75" t="s">
        <v>22</v>
      </c>
      <c r="AT51" s="75" t="s">
        <v>22</v>
      </c>
      <c r="AU51" s="75" t="s">
        <v>22</v>
      </c>
      <c r="AV51" s="75" t="s">
        <v>22</v>
      </c>
      <c r="AW51" s="75" t="s">
        <v>22</v>
      </c>
      <c r="AX51" s="53"/>
    </row>
    <row r="52" customFormat="false" ht="12.8" hidden="false" customHeight="true" outlineLevel="0" collapsed="false">
      <c r="Q52" s="69" t="n">
        <v>13</v>
      </c>
      <c r="R52" s="69" t="n">
        <v>52</v>
      </c>
      <c r="S52" s="69"/>
      <c r="T52" s="69"/>
      <c r="U52" s="69"/>
      <c r="V52" s="69"/>
      <c r="W52" s="69"/>
      <c r="X52" s="72" t="n">
        <v>200040</v>
      </c>
      <c r="Y52" s="72"/>
      <c r="Z52" s="72"/>
      <c r="AA52" s="72"/>
      <c r="AB52" s="72"/>
      <c r="AR52" s="74" t="s">
        <v>22</v>
      </c>
      <c r="AS52" s="75" t="s">
        <v>22</v>
      </c>
      <c r="AT52" s="75" t="s">
        <v>22</v>
      </c>
      <c r="AU52" s="75" t="s">
        <v>22</v>
      </c>
      <c r="AV52" s="75" t="s">
        <v>22</v>
      </c>
      <c r="AW52" s="75" t="s">
        <v>22</v>
      </c>
      <c r="AX52" s="53"/>
    </row>
    <row r="53" customFormat="false" ht="12.8" hidden="false" customHeight="true" outlineLevel="0" collapsed="false">
      <c r="Q53" s="69" t="n">
        <v>12</v>
      </c>
      <c r="R53" s="69" t="n">
        <v>37</v>
      </c>
      <c r="S53" s="69"/>
      <c r="T53" s="69"/>
      <c r="U53" s="69"/>
      <c r="V53" s="69"/>
      <c r="W53" s="69"/>
      <c r="X53" s="72" t="n">
        <v>200023</v>
      </c>
      <c r="Y53" s="72"/>
      <c r="Z53" s="72"/>
      <c r="AA53" s="72"/>
      <c r="AB53" s="72"/>
      <c r="AR53" s="74" t="s">
        <v>22</v>
      </c>
      <c r="AS53" s="75" t="s">
        <v>22</v>
      </c>
      <c r="AT53" s="75" t="s">
        <v>22</v>
      </c>
      <c r="AU53" s="75" t="s">
        <v>22</v>
      </c>
      <c r="AV53" s="75" t="s">
        <v>23</v>
      </c>
      <c r="AW53" s="75" t="s">
        <v>22</v>
      </c>
      <c r="AX53" s="53"/>
    </row>
    <row r="54" customFormat="false" ht="12.8" hidden="false" customHeight="true" outlineLevel="0" collapsed="false">
      <c r="Q54" s="69" t="n">
        <v>11</v>
      </c>
      <c r="R54" s="69" t="n">
        <v>22</v>
      </c>
      <c r="S54" s="69"/>
      <c r="T54" s="69"/>
      <c r="U54" s="69"/>
      <c r="V54" s="69"/>
      <c r="W54" s="69"/>
      <c r="X54" s="72" t="n">
        <v>200010</v>
      </c>
      <c r="Y54" s="72"/>
      <c r="Z54" s="72"/>
      <c r="AA54" s="72"/>
      <c r="AB54" s="72"/>
      <c r="AR54" s="74" t="s">
        <v>22</v>
      </c>
      <c r="AS54" s="75" t="s">
        <v>22</v>
      </c>
      <c r="AT54" s="75" t="s">
        <v>22</v>
      </c>
      <c r="AU54" s="75" t="s">
        <v>22</v>
      </c>
      <c r="AV54" s="75" t="s">
        <v>22</v>
      </c>
      <c r="AW54" s="75" t="s">
        <v>22</v>
      </c>
      <c r="AX54" s="53" t="s">
        <v>22</v>
      </c>
    </row>
    <row r="55" customFormat="false" ht="12.8" hidden="false" customHeight="true" outlineLevel="0" collapsed="false">
      <c r="Q55" s="69" t="n">
        <v>10</v>
      </c>
      <c r="R55" s="69" t="n">
        <v>12</v>
      </c>
      <c r="S55" s="69"/>
      <c r="T55" s="69"/>
      <c r="U55" s="69"/>
      <c r="V55" s="69"/>
      <c r="W55" s="69"/>
      <c r="X55" s="72" t="n">
        <v>20000</v>
      </c>
      <c r="Y55" s="72"/>
      <c r="Z55" s="72"/>
      <c r="AA55" s="72"/>
      <c r="AB55" s="72"/>
      <c r="AQ55" s="0" t="s">
        <v>22</v>
      </c>
      <c r="AR55" s="0" t="s">
        <v>22</v>
      </c>
      <c r="AS55" s="0" t="s">
        <v>22</v>
      </c>
      <c r="AT55" s="0" t="s">
        <v>22</v>
      </c>
      <c r="AU55" s="0" t="s">
        <v>22</v>
      </c>
      <c r="AV55" s="0" t="s">
        <v>22</v>
      </c>
      <c r="AW55" s="0" t="s">
        <v>22</v>
      </c>
      <c r="AX55" s="0" t="s">
        <v>22</v>
      </c>
    </row>
    <row r="56" customFormat="false" ht="12.8" hidden="false" customHeight="true" outlineLevel="0" collapsed="false">
      <c r="Q56" s="69" t="n">
        <v>9</v>
      </c>
      <c r="R56" s="69" t="n">
        <v>2</v>
      </c>
      <c r="S56" s="69"/>
      <c r="T56" s="69"/>
      <c r="U56" s="69"/>
      <c r="V56" s="69"/>
      <c r="W56" s="69"/>
      <c r="X56" s="72" t="n">
        <v>2500</v>
      </c>
      <c r="Y56" s="72"/>
      <c r="Z56" s="72"/>
      <c r="AA56" s="72"/>
      <c r="AB56" s="72"/>
    </row>
    <row r="57" customFormat="false" ht="12.8" hidden="false" customHeight="true" outlineLevel="0" collapsed="false">
      <c r="Q57" s="69" t="n">
        <v>8</v>
      </c>
      <c r="R57" s="69" t="n">
        <v>0</v>
      </c>
      <c r="S57" s="69"/>
      <c r="T57" s="69"/>
      <c r="U57" s="69"/>
      <c r="V57" s="69"/>
      <c r="W57" s="69"/>
      <c r="X57" s="72" t="n">
        <v>100</v>
      </c>
      <c r="Y57" s="72"/>
      <c r="Z57" s="72"/>
      <c r="AA57" s="72"/>
      <c r="AB57" s="72"/>
    </row>
    <row r="58" customFormat="false" ht="12.8" hidden="false" customHeight="true" outlineLevel="0" collapsed="false">
      <c r="Q58" s="69" t="n">
        <v>7</v>
      </c>
      <c r="R58" s="69" t="n">
        <v>0</v>
      </c>
      <c r="S58" s="69"/>
      <c r="T58" s="69"/>
      <c r="U58" s="69"/>
      <c r="V58" s="69"/>
      <c r="W58" s="69"/>
      <c r="X58" s="72" t="n">
        <v>10</v>
      </c>
      <c r="Y58" s="72"/>
      <c r="Z58" s="72"/>
      <c r="AA58" s="72"/>
      <c r="AB58" s="72"/>
    </row>
    <row r="59" customFormat="false" ht="12.8" hidden="false" customHeight="true" outlineLevel="0" collapsed="false">
      <c r="Q59" s="69" t="n">
        <v>6</v>
      </c>
      <c r="R59" s="69" t="n">
        <v>0</v>
      </c>
      <c r="S59" s="69"/>
      <c r="T59" s="69"/>
      <c r="U59" s="69"/>
      <c r="V59" s="69"/>
      <c r="W59" s="69"/>
      <c r="X59" s="72" t="n">
        <v>7</v>
      </c>
      <c r="Y59" s="72"/>
      <c r="Z59" s="72"/>
      <c r="AA59" s="72"/>
      <c r="AB59" s="72"/>
    </row>
    <row r="60" customFormat="false" ht="12.8" hidden="false" customHeight="true" outlineLevel="0" collapsed="false">
      <c r="Q60" s="69" t="n">
        <v>5</v>
      </c>
      <c r="R60" s="69" t="n">
        <v>0</v>
      </c>
      <c r="S60" s="69"/>
      <c r="T60" s="69"/>
      <c r="U60" s="69"/>
      <c r="V60" s="69"/>
      <c r="W60" s="69"/>
      <c r="X60" s="72" t="n">
        <v>4</v>
      </c>
      <c r="Y60" s="72"/>
      <c r="Z60" s="72"/>
      <c r="AA60" s="72"/>
      <c r="AB60" s="72"/>
    </row>
    <row r="61" customFormat="false" ht="12.8" hidden="false" customHeight="true" outlineLevel="0" collapsed="false">
      <c r="Q61" s="69" t="n">
        <v>4</v>
      </c>
      <c r="R61" s="69" t="n">
        <v>0</v>
      </c>
      <c r="S61" s="69"/>
      <c r="T61" s="69"/>
      <c r="U61" s="69"/>
      <c r="V61" s="69"/>
      <c r="W61" s="69"/>
      <c r="X61" s="72" t="n">
        <v>4</v>
      </c>
      <c r="Y61" s="72"/>
      <c r="Z61" s="72"/>
      <c r="AA61" s="72"/>
      <c r="AB61" s="72"/>
    </row>
    <row r="62" customFormat="false" ht="12.8" hidden="false" customHeight="true" outlineLevel="0" collapsed="false">
      <c r="Q62" s="69" t="n">
        <v>3</v>
      </c>
      <c r="R62" s="69" t="n">
        <v>0</v>
      </c>
      <c r="S62" s="69"/>
      <c r="T62" s="69"/>
      <c r="U62" s="69"/>
      <c r="V62" s="69"/>
      <c r="W62" s="69"/>
      <c r="X62" s="72" t="n">
        <v>6</v>
      </c>
      <c r="Y62" s="72"/>
      <c r="Z62" s="72"/>
      <c r="AA62" s="72"/>
      <c r="AB62" s="72"/>
    </row>
    <row r="63" customFormat="false" ht="12.8" hidden="false" customHeight="true" outlineLevel="0" collapsed="false">
      <c r="Q63" s="69" t="n">
        <v>2</v>
      </c>
      <c r="R63" s="69" t="n">
        <v>2</v>
      </c>
      <c r="S63" s="69"/>
      <c r="T63" s="69"/>
      <c r="U63" s="69"/>
      <c r="V63" s="69"/>
      <c r="W63" s="69"/>
      <c r="X63" s="72" t="n">
        <v>8</v>
      </c>
      <c r="Y63" s="72"/>
      <c r="Z63" s="72"/>
      <c r="AA63" s="72"/>
      <c r="AB63" s="72"/>
    </row>
    <row r="64" customFormat="false" ht="12.8" hidden="false" customHeight="true" outlineLevel="0" collapsed="false">
      <c r="Q64" s="69" t="n">
        <v>1</v>
      </c>
      <c r="R64" s="69" t="n">
        <v>12</v>
      </c>
      <c r="S64" s="69"/>
      <c r="T64" s="69"/>
      <c r="U64" s="69"/>
      <c r="V64" s="69"/>
      <c r="W64" s="69"/>
      <c r="X64" s="72" t="n">
        <v>12</v>
      </c>
      <c r="Y64" s="72"/>
      <c r="Z64" s="72"/>
      <c r="AA64" s="72"/>
      <c r="AB64" s="72"/>
    </row>
    <row r="65" customFormat="false" ht="12.8" hidden="false" customHeight="true" outlineLevel="0" collapsed="false">
      <c r="Q65" s="69" t="n">
        <v>0</v>
      </c>
      <c r="R65" s="76" t="n">
        <v>22</v>
      </c>
      <c r="S65" s="76"/>
      <c r="T65" s="76"/>
      <c r="U65" s="76"/>
      <c r="V65" s="76"/>
      <c r="W65" s="76"/>
      <c r="X65" s="77" t="n">
        <v>22</v>
      </c>
      <c r="Y65" s="77"/>
      <c r="Z65" s="77"/>
      <c r="AA65" s="77"/>
      <c r="AB65" s="77"/>
    </row>
  </sheetData>
  <mergeCells count="83">
    <mergeCell ref="Q2:AA2"/>
    <mergeCell ref="N4:Q4"/>
    <mergeCell ref="N6:P7"/>
    <mergeCell ref="Q6:Q7"/>
    <mergeCell ref="R6:AA7"/>
    <mergeCell ref="AB6:AD7"/>
    <mergeCell ref="AE6:AG7"/>
    <mergeCell ref="AH6:AK7"/>
    <mergeCell ref="AE9:AG9"/>
    <mergeCell ref="AI9:AK9"/>
    <mergeCell ref="AE11:AG11"/>
    <mergeCell ref="AE12:AG12"/>
    <mergeCell ref="AE13:AG13"/>
    <mergeCell ref="AE14:AG14"/>
    <mergeCell ref="AE15:AG15"/>
    <mergeCell ref="AE16:AG16"/>
    <mergeCell ref="AE17:AG17"/>
    <mergeCell ref="AE18:AG18"/>
    <mergeCell ref="AE19:AG19"/>
    <mergeCell ref="AE20:AG20"/>
    <mergeCell ref="AE21:AG21"/>
    <mergeCell ref="AE22:AG22"/>
    <mergeCell ref="AE23:AG23"/>
    <mergeCell ref="AE24:AG24"/>
    <mergeCell ref="AE25:AG25"/>
    <mergeCell ref="AE26:AG26"/>
    <mergeCell ref="AE27:AG27"/>
    <mergeCell ref="AE28:AG28"/>
    <mergeCell ref="AE29:AG29"/>
    <mergeCell ref="AE30:AG30"/>
    <mergeCell ref="AE31:AG31"/>
    <mergeCell ref="AE32:AG32"/>
    <mergeCell ref="AE33:AG33"/>
    <mergeCell ref="AE34:AG34"/>
    <mergeCell ref="AE35:AG35"/>
    <mergeCell ref="U39:AB39"/>
    <mergeCell ref="AE39:AG39"/>
    <mergeCell ref="U40:AB40"/>
    <mergeCell ref="AE40:AG40"/>
    <mergeCell ref="U41:AB41"/>
    <mergeCell ref="AE41:AG41"/>
    <mergeCell ref="R45:W45"/>
    <mergeCell ref="X45:AB45"/>
    <mergeCell ref="R46:W46"/>
    <mergeCell ref="X46:AB46"/>
    <mergeCell ref="R47:W47"/>
    <mergeCell ref="X47:AB47"/>
    <mergeCell ref="R48:W48"/>
    <mergeCell ref="X48:AB48"/>
    <mergeCell ref="R49:W49"/>
    <mergeCell ref="X49:AB49"/>
    <mergeCell ref="R50:W50"/>
    <mergeCell ref="X50:AB50"/>
    <mergeCell ref="R51:W51"/>
    <mergeCell ref="X51:AB51"/>
    <mergeCell ref="R52:W52"/>
    <mergeCell ref="X52:AB52"/>
    <mergeCell ref="R53:W53"/>
    <mergeCell ref="X53:AB53"/>
    <mergeCell ref="R54:W54"/>
    <mergeCell ref="X54:AB54"/>
    <mergeCell ref="R55:W55"/>
    <mergeCell ref="X55:AB55"/>
    <mergeCell ref="R56:W56"/>
    <mergeCell ref="X56:AB56"/>
    <mergeCell ref="R57:W57"/>
    <mergeCell ref="X57:AB57"/>
    <mergeCell ref="R58:W58"/>
    <mergeCell ref="X58:AB58"/>
    <mergeCell ref="R59:W59"/>
    <mergeCell ref="X59:AB59"/>
    <mergeCell ref="R60:W60"/>
    <mergeCell ref="X60:AB60"/>
    <mergeCell ref="R61:W61"/>
    <mergeCell ref="X61:AB61"/>
    <mergeCell ref="R62:W62"/>
    <mergeCell ref="X62:AB62"/>
    <mergeCell ref="R63:W63"/>
    <mergeCell ref="X63:AB63"/>
    <mergeCell ref="R64:W64"/>
    <mergeCell ref="X64:AB64"/>
    <mergeCell ref="R65:W65"/>
    <mergeCell ref="X65:AB65"/>
  </mergeCells>
  <conditionalFormatting sqref="R10:AA10 R36:AA36">
    <cfRule type="cellIs" priority="2" operator="equal" aboveAverage="0" equalAverage="0" bottom="0" percent="0" rank="0" text="" dxfId="0">
      <formula>" "</formula>
    </cfRule>
  </conditionalFormatting>
  <conditionalFormatting sqref="AC9 AC11:AC35">
    <cfRule type="cellIs" priority="3" operator="equal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5</formula>
    </cfRule>
  </conditionalFormatting>
  <conditionalFormatting sqref="R9:AA9 R11:AA35">
    <cfRule type="expression" priority="5" aboveAverage="0" equalAverage="0" bottom="0" percent="0" rank="0" text="" dxfId="3">
      <formula>COUNTIF('réducteur maximum'!$R$4:$AK$4,'réducteur maximum'!R9)&gt;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1:35:32Z</dcterms:created>
  <dc:creator/>
  <dc:description>système réducteur de 14 numéros en 14 grilles de 10 numéros.</dc:description>
  <dc:language>en-US</dc:language>
  <cp:lastModifiedBy/>
  <dcterms:modified xsi:type="dcterms:W3CDTF">2011-07-25T07:58:35Z</dcterms:modified>
  <cp:revision>9</cp:revision>
  <dc:subject>système réducteur de 14 numéros</dc:subject>
  <dc:title>système réducteur</dc:title>
</cp:coreProperties>
</file>